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Blue numbers are simply sums of the numbers above them.</t>
  </si>
  <si>
    <t xml:space="preserve">Green numbers are calculated, based upon results elsewhere in the statements.</t>
  </si>
  <si>
    <t xml:space="preserve">Income Statement:</t>
  </si>
  <si>
    <t xml:space="preserve">For the Year Ended Dec 31:</t>
  </si>
  <si>
    <t xml:space="preserve">Sales</t>
  </si>
  <si>
    <t xml:space="preserve">COGS:</t>
  </si>
  <si>
    <t xml:space="preserve">Material</t>
  </si>
  <si>
    <t xml:space="preserve">Direct Labor and Overhead</t>
  </si>
  <si>
    <t xml:space="preserve">Total COGS</t>
  </si>
  <si>
    <t xml:space="preserve">Gross Margin</t>
  </si>
  <si>
    <t xml:space="preserve">Product Development</t>
  </si>
  <si>
    <t xml:space="preserve">Sales &amp; Marketing</t>
  </si>
  <si>
    <t xml:space="preserve">General &amp; Administration</t>
  </si>
  <si>
    <t xml:space="preserve">Total Operating Expenses</t>
  </si>
  <si>
    <t xml:space="preserve">(EBIT) Operating Profit</t>
  </si>
  <si>
    <t xml:space="preserve">Interest Expense</t>
  </si>
  <si>
    <t xml:space="preserve">Pretax Income</t>
  </si>
  <si>
    <t xml:space="preserve">Tax Provision</t>
  </si>
  <si>
    <t xml:space="preserve">Net Income</t>
  </si>
  <si>
    <t xml:space="preserve">Balance Sheet</t>
  </si>
  <si>
    <t xml:space="preserve">Y1</t>
  </si>
  <si>
    <t xml:space="preserve">Y2</t>
  </si>
  <si>
    <t xml:space="preserve">Cash</t>
  </si>
  <si>
    <t xml:space="preserve">A/R</t>
  </si>
  <si>
    <t xml:space="preserve">Inventory</t>
  </si>
  <si>
    <t xml:space="preserve">Other C/A</t>
  </si>
  <si>
    <t xml:space="preserve">Total C/A</t>
  </si>
  <si>
    <t xml:space="preserve">Fixed Assets</t>
  </si>
  <si>
    <t xml:space="preserve">Acc Depreciation</t>
  </si>
  <si>
    <t xml:space="preserve">Net Fixed Assets</t>
  </si>
  <si>
    <t xml:space="preserve">Total Assets</t>
  </si>
  <si>
    <t xml:space="preserve">Liabilties &amp; Equity:</t>
  </si>
  <si>
    <t xml:space="preserve">Notes Payable</t>
  </si>
  <si>
    <t xml:space="preserve">Acounts Payable</t>
  </si>
  <si>
    <t xml:space="preserve">Accrued Expenses</t>
  </si>
  <si>
    <t xml:space="preserve">Accrued Taxes</t>
  </si>
  <si>
    <t xml:space="preserve">Total C/L</t>
  </si>
  <si>
    <t xml:space="preserve">LTD</t>
  </si>
  <si>
    <t xml:space="preserve">S/E:</t>
  </si>
  <si>
    <t xml:space="preserve">Capital Stock</t>
  </si>
  <si>
    <t xml:space="preserve">Paid-in-Capital</t>
  </si>
  <si>
    <t xml:space="preserve">Retained Earnings</t>
  </si>
  <si>
    <t xml:space="preserve">Total S/E</t>
  </si>
  <si>
    <t xml:space="preserve">Total Liab &amp; S/E</t>
  </si>
  <si>
    <t xml:space="preserve">Cash Flow:</t>
  </si>
  <si>
    <t xml:space="preserve">Depreciation</t>
  </si>
  <si>
    <t xml:space="preserve">Change in W/C:</t>
  </si>
  <si>
    <t xml:space="preserve">Prepaid Exp</t>
  </si>
  <si>
    <t xml:space="preserve">A/P</t>
  </si>
  <si>
    <t xml:space="preserve">Accr Liabilities</t>
  </si>
  <si>
    <t xml:space="preserve">Accr Taxes</t>
  </si>
  <si>
    <t xml:space="preserve">Cash Flow from Oper</t>
  </si>
  <si>
    <t xml:space="preserve">Financing /Investing Act.</t>
  </si>
  <si>
    <t xml:space="preserve">Fixed Asset Purchases</t>
  </si>
  <si>
    <t xml:space="preserve">Sale of Stock</t>
  </si>
  <si>
    <t xml:space="preserve">Bank Borrow (Repay)</t>
  </si>
  <si>
    <t xml:space="preserve">Net Financing/Inv Act.</t>
  </si>
  <si>
    <t xml:space="preserve">Cash Flow</t>
  </si>
  <si>
    <t xml:space="preserve">Cash Beginning</t>
  </si>
  <si>
    <t xml:space="preserve">Cash 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I%20Folder/Finance%20for%20Entrepreneurs%20Bootcamp/Financial%20Spreadsheet%20c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1"/>
      <sheetName val="Year (2)"/>
      <sheetName val="5 Year"/>
      <sheetName val="Sales 4cast"/>
    </sheetNames>
    <sheetDataSet>
      <sheetData sheetId="0">
        <row r="11">
          <cell r="F11">
            <v>810000</v>
          </cell>
        </row>
        <row r="13">
          <cell r="F13">
            <v>162000</v>
          </cell>
        </row>
        <row r="14">
          <cell r="F14">
            <v>202500</v>
          </cell>
        </row>
        <row r="18">
          <cell r="F18">
            <v>156000</v>
          </cell>
        </row>
        <row r="19">
          <cell r="F19">
            <v>70000</v>
          </cell>
        </row>
        <row r="22">
          <cell r="F22">
            <v>660</v>
          </cell>
        </row>
        <row r="33">
          <cell r="E33">
            <v>493.666666666686</v>
          </cell>
        </row>
        <row r="34">
          <cell r="E34">
            <v>165000</v>
          </cell>
        </row>
        <row r="35">
          <cell r="E35">
            <v>148500</v>
          </cell>
        </row>
        <row r="36">
          <cell r="E36">
            <v>20000</v>
          </cell>
        </row>
        <row r="37">
          <cell r="E37">
            <v>333993.666666667</v>
          </cell>
        </row>
        <row r="39">
          <cell r="E39">
            <v>100000</v>
          </cell>
        </row>
        <row r="40">
          <cell r="E40">
            <v>20000</v>
          </cell>
        </row>
        <row r="41">
          <cell r="E41">
            <v>80000</v>
          </cell>
        </row>
        <row r="43">
          <cell r="E43">
            <v>413993.666666667</v>
          </cell>
        </row>
        <row r="46">
          <cell r="E46">
            <v>13000</v>
          </cell>
        </row>
        <row r="47">
          <cell r="E47">
            <v>22000</v>
          </cell>
        </row>
        <row r="48">
          <cell r="E48">
            <v>25291.6666666667</v>
          </cell>
        </row>
        <row r="49">
          <cell r="E49">
            <v>22398</v>
          </cell>
        </row>
        <row r="55">
          <cell r="E55">
            <v>20000</v>
          </cell>
        </row>
        <row r="56">
          <cell r="E56">
            <v>180000</v>
          </cell>
        </row>
        <row r="57">
          <cell r="E57">
            <v>131304</v>
          </cell>
        </row>
      </sheetData>
      <sheetData sheetId="1">
        <row r="33">
          <cell r="E33">
            <v>151769.494791667</v>
          </cell>
        </row>
        <row r="34">
          <cell r="E34">
            <v>322265.625</v>
          </cell>
        </row>
        <row r="35">
          <cell r="E35">
            <v>298095.703125</v>
          </cell>
        </row>
        <row r="36">
          <cell r="E36">
            <v>20000</v>
          </cell>
        </row>
        <row r="37">
          <cell r="E37">
            <v>792130.822916667</v>
          </cell>
        </row>
        <row r="39">
          <cell r="E39">
            <v>100000</v>
          </cell>
        </row>
        <row r="40">
          <cell r="E40">
            <v>40000</v>
          </cell>
        </row>
        <row r="41">
          <cell r="E41">
            <v>60000</v>
          </cell>
        </row>
        <row r="43">
          <cell r="E43">
            <v>852130.822916667</v>
          </cell>
        </row>
        <row r="46">
          <cell r="E46">
            <v>0</v>
          </cell>
        </row>
        <row r="47">
          <cell r="E47">
            <v>40283.203125</v>
          </cell>
        </row>
        <row r="48">
          <cell r="E48">
            <v>48199.8697916667</v>
          </cell>
        </row>
        <row r="49">
          <cell r="E49">
            <v>46896.484375</v>
          </cell>
        </row>
        <row r="55">
          <cell r="E55">
            <v>20000</v>
          </cell>
        </row>
        <row r="56">
          <cell r="E56">
            <v>180000</v>
          </cell>
        </row>
        <row r="57">
          <cell r="E57">
            <v>516751.26562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11.53"/>
    <col collapsed="false" customWidth="true" hidden="false" outlineLevel="0" max="3" min="3" style="0" width="10.81"/>
  </cols>
  <sheetData>
    <row r="1" customFormat="false" ht="12.5" hidden="false" customHeight="false" outlineLevel="0" collapsed="false">
      <c r="A1" s="1" t="s">
        <v>0</v>
      </c>
      <c r="B1" s="2"/>
      <c r="C1" s="2"/>
      <c r="D1" s="2"/>
    </row>
    <row r="2" customFormat="false" ht="12.5" hidden="false" customHeight="false" outlineLevel="0" collapsed="false">
      <c r="A2" s="3" t="s">
        <v>1</v>
      </c>
      <c r="B2" s="2"/>
      <c r="C2" s="2"/>
      <c r="D2" s="2"/>
    </row>
    <row r="3" customFormat="false" ht="13" hidden="false" customHeight="false" outlineLevel="0" collapsed="false">
      <c r="A3" s="4" t="s">
        <v>2</v>
      </c>
      <c r="B3" s="4"/>
      <c r="C3" s="4"/>
      <c r="D3" s="2"/>
    </row>
    <row r="4" customFormat="false" ht="13" hidden="false" customHeight="false" outlineLevel="0" collapsed="false">
      <c r="A4" s="5" t="s">
        <v>3</v>
      </c>
      <c r="B4" s="5"/>
      <c r="C4" s="5"/>
      <c r="D4" s="2"/>
    </row>
    <row r="5" customFormat="false" ht="13" hidden="false" customHeight="false" outlineLevel="0" collapsed="false">
      <c r="A5" s="6"/>
      <c r="B5" s="7" t="n">
        <v>2005</v>
      </c>
      <c r="C5" s="7" t="n">
        <v>2004</v>
      </c>
      <c r="D5" s="2"/>
    </row>
    <row r="6" customFormat="false" ht="13" hidden="false" customHeight="false" outlineLevel="0" collapsed="false">
      <c r="A6" s="6"/>
      <c r="B6" s="6"/>
      <c r="C6" s="6"/>
      <c r="D6" s="2"/>
    </row>
    <row r="7" customFormat="false" ht="12.5" hidden="false" customHeight="false" outlineLevel="0" collapsed="false">
      <c r="A7" s="8" t="s">
        <v>4</v>
      </c>
      <c r="B7" s="2" t="n">
        <f aca="false">'[1]Year 1'!F11</f>
        <v>810000</v>
      </c>
      <c r="C7" s="2" t="n">
        <v>775000</v>
      </c>
      <c r="D7" s="2"/>
    </row>
    <row r="8" customFormat="false" ht="12.5" hidden="false" customHeight="false" outlineLevel="0" collapsed="false">
      <c r="A8" s="8" t="s">
        <v>5</v>
      </c>
      <c r="B8" s="2"/>
      <c r="C8" s="2"/>
      <c r="D8" s="2"/>
    </row>
    <row r="9" customFormat="false" ht="12.5" hidden="false" customHeight="false" outlineLevel="0" collapsed="false">
      <c r="A9" s="8" t="s">
        <v>6</v>
      </c>
      <c r="B9" s="2" t="n">
        <f aca="false">'[1]Year 1'!F13</f>
        <v>162000</v>
      </c>
      <c r="C9" s="2" t="n">
        <v>150000</v>
      </c>
      <c r="D9" s="2"/>
    </row>
    <row r="10" customFormat="false" ht="12.5" hidden="false" customHeight="false" outlineLevel="0" collapsed="false">
      <c r="A10" s="8" t="s">
        <v>7</v>
      </c>
      <c r="B10" s="2" t="n">
        <f aca="false">'[1]Year 1'!F14</f>
        <v>202500</v>
      </c>
      <c r="C10" s="2" t="n">
        <v>187500</v>
      </c>
      <c r="D10" s="2"/>
    </row>
    <row r="11" customFormat="false" ht="12.5" hidden="false" customHeight="false" outlineLevel="0" collapsed="false">
      <c r="A11" s="8" t="s">
        <v>8</v>
      </c>
      <c r="B11" s="2" t="n">
        <f aca="false">SUM(B9:B10)</f>
        <v>364500</v>
      </c>
      <c r="C11" s="2" t="n">
        <f aca="false">SUM(C9:C10)</f>
        <v>337500</v>
      </c>
      <c r="D11" s="2"/>
    </row>
    <row r="12" customFormat="false" ht="13" hidden="false" customHeight="false" outlineLevel="0" collapsed="false">
      <c r="A12" s="9" t="s">
        <v>9</v>
      </c>
      <c r="B12" s="9" t="n">
        <f aca="false">B7-B11</f>
        <v>445500</v>
      </c>
      <c r="C12" s="9" t="n">
        <f aca="false">C7-C11</f>
        <v>437500</v>
      </c>
      <c r="D12" s="9"/>
    </row>
    <row r="13" customFormat="false" ht="12.5" hidden="false" customHeight="false" outlineLevel="0" collapsed="false">
      <c r="A13" s="8"/>
      <c r="B13" s="2"/>
      <c r="C13" s="2"/>
      <c r="D13" s="2"/>
    </row>
    <row r="14" customFormat="false" ht="12.5" hidden="false" customHeight="false" outlineLevel="0" collapsed="false">
      <c r="A14" s="8" t="s">
        <v>10</v>
      </c>
      <c r="B14" s="2" t="n">
        <v>100000</v>
      </c>
      <c r="C14" s="2" t="n">
        <v>92000</v>
      </c>
      <c r="D14" s="2"/>
    </row>
    <row r="15" customFormat="false" ht="12.5" hidden="false" customHeight="false" outlineLevel="0" collapsed="false">
      <c r="A15" s="8" t="s">
        <v>11</v>
      </c>
      <c r="B15" s="2" t="n">
        <f aca="false">'[1]Year 1'!F18</f>
        <v>156000</v>
      </c>
      <c r="C15" s="2" t="n">
        <v>145000</v>
      </c>
      <c r="D15" s="2"/>
    </row>
    <row r="16" customFormat="false" ht="12.5" hidden="false" customHeight="false" outlineLevel="0" collapsed="false">
      <c r="A16" s="8" t="s">
        <v>12</v>
      </c>
      <c r="B16" s="2" t="n">
        <f aca="false">'[1]Year 1'!F19</f>
        <v>70000</v>
      </c>
      <c r="C16" s="2" t="n">
        <v>65000</v>
      </c>
      <c r="D16" s="2"/>
    </row>
    <row r="17" customFormat="false" ht="13" hidden="false" customHeight="false" outlineLevel="0" collapsed="false">
      <c r="A17" s="8" t="s">
        <v>13</v>
      </c>
      <c r="B17" s="9" t="n">
        <f aca="false">SUM(B14:B16)</f>
        <v>326000</v>
      </c>
      <c r="C17" s="9" t="n">
        <f aca="false">SUM(C14:C16)</f>
        <v>302000</v>
      </c>
      <c r="D17" s="2"/>
    </row>
    <row r="18" customFormat="false" ht="12.5" hidden="false" customHeight="false" outlineLevel="0" collapsed="false">
      <c r="A18" s="8"/>
      <c r="B18" s="2"/>
      <c r="C18" s="2"/>
      <c r="D18" s="2"/>
    </row>
    <row r="19" customFormat="false" ht="13" hidden="false" customHeight="false" outlineLevel="0" collapsed="false">
      <c r="A19" s="9" t="s">
        <v>14</v>
      </c>
      <c r="B19" s="9" t="n">
        <f aca="false">B12-B14-B15-B16</f>
        <v>119500</v>
      </c>
      <c r="C19" s="9" t="n">
        <f aca="false">C12-C14-C15-C16</f>
        <v>135500</v>
      </c>
      <c r="D19" s="9"/>
    </row>
    <row r="20" customFormat="false" ht="12.5" hidden="false" customHeight="false" outlineLevel="0" collapsed="false">
      <c r="A20" s="8" t="s">
        <v>15</v>
      </c>
      <c r="B20" s="2" t="n">
        <f aca="false">'[1]Year 1'!F22</f>
        <v>660</v>
      </c>
      <c r="C20" s="2" t="n">
        <v>850</v>
      </c>
      <c r="D20" s="2"/>
    </row>
    <row r="21" customFormat="false" ht="12.5" hidden="false" customHeight="false" outlineLevel="0" collapsed="false">
      <c r="A21" s="8"/>
      <c r="B21" s="2"/>
      <c r="C21" s="2"/>
      <c r="D21" s="2"/>
    </row>
    <row r="22" customFormat="false" ht="12.5" hidden="false" customHeight="false" outlineLevel="0" collapsed="false">
      <c r="A22" s="8" t="s">
        <v>16</v>
      </c>
      <c r="B22" s="2" t="n">
        <f aca="false">B19-B20</f>
        <v>118840</v>
      </c>
      <c r="C22" s="2" t="n">
        <f aca="false">C19-C20</f>
        <v>134650</v>
      </c>
      <c r="D22" s="2"/>
    </row>
    <row r="23" customFormat="false" ht="12.5" hidden="false" customHeight="false" outlineLevel="0" collapsed="false">
      <c r="A23" s="8"/>
      <c r="B23" s="2"/>
      <c r="C23" s="2"/>
      <c r="D23" s="2"/>
    </row>
    <row r="24" customFormat="false" ht="12.5" hidden="false" customHeight="false" outlineLevel="0" collapsed="false">
      <c r="A24" s="8" t="s">
        <v>17</v>
      </c>
      <c r="B24" s="2" t="n">
        <f aca="false">B22*0.4</f>
        <v>47536</v>
      </c>
      <c r="C24" s="2" t="n">
        <f aca="false">C22*0.4</f>
        <v>53860</v>
      </c>
      <c r="D24" s="2"/>
    </row>
    <row r="25" customFormat="false" ht="12.5" hidden="false" customHeight="false" outlineLevel="0" collapsed="false">
      <c r="A25" s="8"/>
      <c r="B25" s="2"/>
      <c r="C25" s="2"/>
      <c r="D25" s="2"/>
    </row>
    <row r="26" customFormat="false" ht="13" hidden="false" customHeight="false" outlineLevel="0" collapsed="false">
      <c r="A26" s="9" t="s">
        <v>18</v>
      </c>
      <c r="B26" s="9" t="n">
        <f aca="false">B22-B24</f>
        <v>71304</v>
      </c>
      <c r="C26" s="9" t="n">
        <f aca="false">C22-C24</f>
        <v>80790</v>
      </c>
      <c r="D26" s="9"/>
    </row>
    <row r="27" customFormat="false" ht="12.5" hidden="false" customHeight="false" outlineLevel="0" collapsed="false">
      <c r="A27" s="2"/>
      <c r="B27" s="2"/>
      <c r="C27" s="2"/>
      <c r="D27" s="2"/>
    </row>
    <row r="28" customFormat="false" ht="13" hidden="false" customHeight="false" outlineLevel="0" collapsed="false">
      <c r="A28" s="4" t="s">
        <v>19</v>
      </c>
      <c r="B28" s="4"/>
      <c r="C28" s="4"/>
      <c r="D28" s="2"/>
    </row>
    <row r="29" customFormat="false" ht="13" hidden="false" customHeight="false" outlineLevel="0" collapsed="false">
      <c r="A29" s="2"/>
      <c r="B29" s="10" t="s">
        <v>20</v>
      </c>
      <c r="C29" s="10" t="s">
        <v>21</v>
      </c>
      <c r="D29" s="2"/>
    </row>
    <row r="30" customFormat="false" ht="12.5" hidden="false" customHeight="false" outlineLevel="0" collapsed="false">
      <c r="A30" s="2"/>
      <c r="B30" s="2"/>
      <c r="C30" s="2"/>
      <c r="D30" s="2"/>
    </row>
    <row r="31" customFormat="false" ht="12.5" hidden="false" customHeight="false" outlineLevel="0" collapsed="false">
      <c r="A31" s="1" t="s">
        <v>22</v>
      </c>
      <c r="B31" s="8" t="n">
        <f aca="false">'[1]Year 1'!E33</f>
        <v>493.666666666686</v>
      </c>
      <c r="C31" s="8" t="n">
        <f aca="false">'[1]Year (2)'!E33</f>
        <v>151769.494791667</v>
      </c>
      <c r="D31" s="2"/>
    </row>
    <row r="32" customFormat="false" ht="12.5" hidden="false" customHeight="false" outlineLevel="0" collapsed="false">
      <c r="A32" s="3" t="s">
        <v>23</v>
      </c>
      <c r="B32" s="8" t="n">
        <f aca="false">'[1]Year 1'!E34</f>
        <v>165000</v>
      </c>
      <c r="C32" s="8" t="n">
        <f aca="false">'[1]Year (2)'!E34</f>
        <v>322265.625</v>
      </c>
      <c r="D32" s="2"/>
    </row>
    <row r="33" customFormat="false" ht="12.5" hidden="false" customHeight="false" outlineLevel="0" collapsed="false">
      <c r="A33" s="3" t="s">
        <v>24</v>
      </c>
      <c r="B33" s="8" t="n">
        <f aca="false">'[1]Year 1'!E35</f>
        <v>148500</v>
      </c>
      <c r="C33" s="8" t="n">
        <f aca="false">'[1]Year (2)'!E35</f>
        <v>298095.703125</v>
      </c>
      <c r="D33" s="2"/>
    </row>
    <row r="34" customFormat="false" ht="12.5" hidden="false" customHeight="false" outlineLevel="0" collapsed="false">
      <c r="A34" s="2" t="s">
        <v>25</v>
      </c>
      <c r="B34" s="8" t="n">
        <f aca="false">'[1]Year 1'!E36</f>
        <v>20000</v>
      </c>
      <c r="C34" s="8" t="n">
        <f aca="false">'[1]Year (2)'!E36</f>
        <v>20000</v>
      </c>
      <c r="D34" s="2"/>
    </row>
    <row r="35" customFormat="false" ht="13" hidden="false" customHeight="false" outlineLevel="0" collapsed="false">
      <c r="A35" s="11" t="s">
        <v>26</v>
      </c>
      <c r="B35" s="9" t="n">
        <f aca="false">'[1]Year 1'!E37</f>
        <v>333993.666666667</v>
      </c>
      <c r="C35" s="9" t="n">
        <f aca="false">'[1]Year (2)'!E37</f>
        <v>792130.822916667</v>
      </c>
      <c r="D35" s="2"/>
    </row>
    <row r="36" customFormat="false" ht="13" hidden="false" customHeight="false" outlineLevel="0" collapsed="false">
      <c r="A36" s="9"/>
      <c r="B36" s="9"/>
      <c r="C36" s="9"/>
      <c r="D36" s="2"/>
    </row>
    <row r="37" customFormat="false" ht="12.5" hidden="false" customHeight="false" outlineLevel="0" collapsed="false">
      <c r="A37" s="2" t="s">
        <v>27</v>
      </c>
      <c r="B37" s="8" t="n">
        <f aca="false">'[1]Year 1'!E39</f>
        <v>100000</v>
      </c>
      <c r="C37" s="8" t="n">
        <f aca="false">'[1]Year (2)'!E39</f>
        <v>100000</v>
      </c>
      <c r="D37" s="2"/>
    </row>
    <row r="38" customFormat="false" ht="12.5" hidden="false" customHeight="false" outlineLevel="0" collapsed="false">
      <c r="A38" s="3" t="s">
        <v>28</v>
      </c>
      <c r="B38" s="8" t="n">
        <f aca="false">'[1]Year 1'!E40</f>
        <v>20000</v>
      </c>
      <c r="C38" s="8" t="n">
        <f aca="false">'[1]Year (2)'!E40</f>
        <v>40000</v>
      </c>
      <c r="D38" s="2"/>
    </row>
    <row r="39" customFormat="false" ht="12.5" hidden="false" customHeight="false" outlineLevel="0" collapsed="false">
      <c r="A39" s="1" t="s">
        <v>29</v>
      </c>
      <c r="B39" s="8" t="n">
        <f aca="false">'[1]Year 1'!E41</f>
        <v>80000</v>
      </c>
      <c r="C39" s="8" t="n">
        <f aca="false">'[1]Year (2)'!E41</f>
        <v>60000</v>
      </c>
      <c r="D39" s="2"/>
    </row>
    <row r="40" customFormat="false" ht="12.5" hidden="false" customHeight="false" outlineLevel="0" collapsed="false">
      <c r="A40" s="2"/>
      <c r="B40" s="2"/>
      <c r="C40" s="2"/>
      <c r="D40" s="2"/>
    </row>
    <row r="41" customFormat="false" ht="13" hidden="false" customHeight="false" outlineLevel="0" collapsed="false">
      <c r="A41" s="12" t="s">
        <v>30</v>
      </c>
      <c r="B41" s="9" t="n">
        <f aca="false">'[1]Year 1'!E43</f>
        <v>413993.666666667</v>
      </c>
      <c r="C41" s="9" t="n">
        <f aca="false">'[1]Year (2)'!E43</f>
        <v>852130.822916667</v>
      </c>
      <c r="D41" s="2"/>
    </row>
    <row r="42" customFormat="false" ht="13" hidden="false" customHeight="false" outlineLevel="0" collapsed="false">
      <c r="A42" s="9"/>
      <c r="B42" s="9"/>
      <c r="C42" s="9"/>
      <c r="D42" s="2"/>
    </row>
    <row r="43" customFormat="false" ht="13" hidden="false" customHeight="false" outlineLevel="0" collapsed="false">
      <c r="A43" s="9" t="s">
        <v>31</v>
      </c>
      <c r="B43" s="2"/>
      <c r="C43" s="2"/>
      <c r="D43" s="2"/>
    </row>
    <row r="44" customFormat="false" ht="12.5" hidden="false" customHeight="false" outlineLevel="0" collapsed="false">
      <c r="A44" s="3" t="s">
        <v>32</v>
      </c>
      <c r="B44" s="8" t="n">
        <f aca="false">'[1]Year 1'!E46</f>
        <v>13000</v>
      </c>
      <c r="C44" s="8" t="n">
        <f aca="false">'[1]Year (2)'!E46</f>
        <v>0</v>
      </c>
      <c r="D44" s="2"/>
    </row>
    <row r="45" customFormat="false" ht="12.5" hidden="false" customHeight="false" outlineLevel="0" collapsed="false">
      <c r="A45" s="3" t="s">
        <v>33</v>
      </c>
      <c r="B45" s="8" t="n">
        <f aca="false">'[1]Year 1'!E47</f>
        <v>22000</v>
      </c>
      <c r="C45" s="8" t="n">
        <f aca="false">'[1]Year (2)'!E47</f>
        <v>40283.203125</v>
      </c>
      <c r="D45" s="2"/>
    </row>
    <row r="46" customFormat="false" ht="12.5" hidden="false" customHeight="false" outlineLevel="0" collapsed="false">
      <c r="A46" s="3" t="s">
        <v>34</v>
      </c>
      <c r="B46" s="8" t="n">
        <f aca="false">'[1]Year 1'!E48</f>
        <v>25291.6666666667</v>
      </c>
      <c r="C46" s="8" t="n">
        <f aca="false">'[1]Year (2)'!E48</f>
        <v>48199.8697916667</v>
      </c>
      <c r="D46" s="2"/>
    </row>
    <row r="47" customFormat="false" ht="12.5" hidden="false" customHeight="false" outlineLevel="0" collapsed="false">
      <c r="A47" s="3" t="s">
        <v>35</v>
      </c>
      <c r="B47" s="13" t="n">
        <f aca="false">'[1]Year 1'!E49</f>
        <v>22398</v>
      </c>
      <c r="C47" s="13" t="n">
        <f aca="false">'[1]Year (2)'!E49</f>
        <v>46896.484375</v>
      </c>
      <c r="D47" s="2"/>
    </row>
    <row r="48" customFormat="false" ht="13" hidden="false" customHeight="false" outlineLevel="0" collapsed="false">
      <c r="A48" s="11" t="s">
        <v>36</v>
      </c>
      <c r="B48" s="9" t="n">
        <f aca="false">SUM(B44:B47)</f>
        <v>82689.6666666667</v>
      </c>
      <c r="C48" s="9" t="n">
        <f aca="false">SUM(C44:C47)</f>
        <v>135379.557291667</v>
      </c>
      <c r="D48" s="2"/>
    </row>
    <row r="49" customFormat="false" ht="12.5" hidden="false" customHeight="false" outlineLevel="0" collapsed="false">
      <c r="A49" s="2"/>
      <c r="B49" s="2"/>
      <c r="C49" s="2"/>
      <c r="D49" s="2"/>
    </row>
    <row r="50" customFormat="false" ht="12.5" hidden="false" customHeight="false" outlineLevel="0" collapsed="false">
      <c r="A50" s="8" t="s">
        <v>37</v>
      </c>
      <c r="B50" s="2"/>
      <c r="C50" s="2"/>
      <c r="D50" s="2"/>
    </row>
    <row r="51" customFormat="false" ht="12.5" hidden="false" customHeight="false" outlineLevel="0" collapsed="false">
      <c r="A51" s="2"/>
      <c r="B51" s="2"/>
      <c r="C51" s="2"/>
      <c r="D51" s="2"/>
    </row>
    <row r="52" customFormat="false" ht="13" hidden="false" customHeight="false" outlineLevel="0" collapsed="false">
      <c r="A52" s="9" t="s">
        <v>38</v>
      </c>
      <c r="B52" s="2"/>
      <c r="C52" s="2"/>
      <c r="D52" s="2"/>
    </row>
    <row r="53" customFormat="false" ht="12.5" hidden="false" customHeight="false" outlineLevel="0" collapsed="false">
      <c r="A53" s="2" t="s">
        <v>39</v>
      </c>
      <c r="B53" s="8" t="n">
        <f aca="false">'[1]Year 1'!E55</f>
        <v>20000</v>
      </c>
      <c r="C53" s="8" t="n">
        <f aca="false">'[1]Year (2)'!E55</f>
        <v>20000</v>
      </c>
      <c r="D53" s="2"/>
    </row>
    <row r="54" customFormat="false" ht="12.5" hidden="false" customHeight="false" outlineLevel="0" collapsed="false">
      <c r="A54" s="2" t="s">
        <v>40</v>
      </c>
      <c r="B54" s="8" t="n">
        <f aca="false">'[1]Year 1'!E56</f>
        <v>180000</v>
      </c>
      <c r="C54" s="8" t="n">
        <f aca="false">'[1]Year (2)'!E56</f>
        <v>180000</v>
      </c>
      <c r="D54" s="2"/>
    </row>
    <row r="55" customFormat="false" ht="12.5" hidden="false" customHeight="false" outlineLevel="0" collapsed="false">
      <c r="A55" s="3" t="s">
        <v>41</v>
      </c>
      <c r="B55" s="13" t="n">
        <f aca="false">'[1]Year 1'!E57</f>
        <v>131304</v>
      </c>
      <c r="C55" s="8" t="n">
        <f aca="false">'[1]Year (2)'!E57</f>
        <v>516751.265625</v>
      </c>
      <c r="D55" s="2"/>
    </row>
    <row r="56" customFormat="false" ht="13" hidden="false" customHeight="false" outlineLevel="0" collapsed="false">
      <c r="A56" s="11" t="s">
        <v>42</v>
      </c>
      <c r="B56" s="9" t="n">
        <f aca="false">SUM(B53:B55)</f>
        <v>331304</v>
      </c>
      <c r="C56" s="9" t="n">
        <f aca="false">SUM(C53:C55)</f>
        <v>716751.265625</v>
      </c>
      <c r="D56" s="2"/>
    </row>
    <row r="57" customFormat="false" ht="12.5" hidden="false" customHeight="false" outlineLevel="0" collapsed="false">
      <c r="A57" s="2"/>
      <c r="B57" s="2"/>
      <c r="C57" s="2"/>
      <c r="D57" s="2"/>
    </row>
    <row r="58" customFormat="false" ht="13" hidden="false" customHeight="false" outlineLevel="0" collapsed="false">
      <c r="A58" s="11" t="s">
        <v>43</v>
      </c>
      <c r="B58" s="9" t="n">
        <f aca="false">SUM(B56)+B50+B48</f>
        <v>413993.666666667</v>
      </c>
      <c r="C58" s="9" t="n">
        <f aca="false">SUM(C56)+C50+C48</f>
        <v>852130.822916667</v>
      </c>
      <c r="D58" s="9"/>
    </row>
    <row r="59" customFormat="false" ht="12.5" hidden="false" customHeight="false" outlineLevel="0" collapsed="false">
      <c r="A59" s="2"/>
      <c r="B59" s="2"/>
      <c r="C59" s="2"/>
      <c r="D59" s="2"/>
    </row>
    <row r="60" customFormat="false" ht="13" hidden="false" customHeight="false" outlineLevel="0" collapsed="false">
      <c r="A60" s="4" t="s">
        <v>44</v>
      </c>
      <c r="B60" s="4"/>
      <c r="C60" s="4"/>
      <c r="D60" s="2"/>
    </row>
    <row r="61" customFormat="false" ht="13" hidden="false" customHeight="false" outlineLevel="0" collapsed="false">
      <c r="A61" s="5" t="s">
        <v>3</v>
      </c>
      <c r="B61" s="5"/>
      <c r="C61" s="5"/>
      <c r="D61" s="2"/>
    </row>
    <row r="62" customFormat="false" ht="13" hidden="false" customHeight="false" outlineLevel="0" collapsed="false">
      <c r="A62" s="6"/>
      <c r="B62" s="14" t="n">
        <v>2005</v>
      </c>
      <c r="C62" s="14" t="n">
        <v>2004</v>
      </c>
      <c r="D62" s="2"/>
    </row>
    <row r="63" customFormat="false" ht="12.5" hidden="false" customHeight="false" outlineLevel="0" collapsed="false">
      <c r="A63" s="3" t="s">
        <v>18</v>
      </c>
      <c r="B63" s="2" t="n">
        <f aca="false">B55-0</f>
        <v>131304</v>
      </c>
      <c r="C63" s="2" t="n">
        <f aca="false">C55-B55</f>
        <v>385447.265625</v>
      </c>
      <c r="D63" s="2"/>
    </row>
    <row r="64" customFormat="false" ht="12.5" hidden="false" customHeight="false" outlineLevel="0" collapsed="false">
      <c r="A64" s="3" t="s">
        <v>45</v>
      </c>
      <c r="B64" s="13" t="n">
        <f aca="false">B38</f>
        <v>20000</v>
      </c>
      <c r="C64" s="13" t="n">
        <f aca="false">C38-B38</f>
        <v>20000</v>
      </c>
      <c r="D64" s="2"/>
    </row>
    <row r="65" customFormat="false" ht="13" hidden="false" customHeight="false" outlineLevel="0" collapsed="false">
      <c r="A65" s="9"/>
      <c r="B65" s="9" t="n">
        <f aca="false">SUM(B63:B64)</f>
        <v>151304</v>
      </c>
      <c r="C65" s="9" t="n">
        <f aca="false">SUM(C63:C64)</f>
        <v>405447.265625</v>
      </c>
      <c r="D65" s="9"/>
    </row>
    <row r="66" customFormat="false" ht="13" hidden="false" customHeight="false" outlineLevel="0" collapsed="false">
      <c r="A66" s="9" t="s">
        <v>46</v>
      </c>
      <c r="B66" s="2"/>
      <c r="C66" s="2"/>
      <c r="D66" s="2"/>
    </row>
    <row r="67" customFormat="false" ht="12.5" hidden="false" customHeight="false" outlineLevel="0" collapsed="false">
      <c r="A67" s="3" t="s">
        <v>23</v>
      </c>
      <c r="B67" s="2" t="n">
        <f aca="false">-B32</f>
        <v>-165000</v>
      </c>
      <c r="C67" s="2" t="n">
        <f aca="false">-C32+B32</f>
        <v>-157265.625</v>
      </c>
      <c r="D67" s="2"/>
    </row>
    <row r="68" customFormat="false" ht="12.5" hidden="false" customHeight="false" outlineLevel="0" collapsed="false">
      <c r="A68" s="3" t="s">
        <v>24</v>
      </c>
      <c r="B68" s="2" t="n">
        <f aca="false">-B33</f>
        <v>-148500</v>
      </c>
      <c r="C68" s="2" t="n">
        <f aca="false">-C33+B33</f>
        <v>-149595.703125</v>
      </c>
      <c r="D68" s="2"/>
    </row>
    <row r="69" customFormat="false" ht="12.5" hidden="false" customHeight="false" outlineLevel="0" collapsed="false">
      <c r="A69" s="3" t="s">
        <v>47</v>
      </c>
      <c r="B69" s="2" t="n">
        <f aca="false">-B34</f>
        <v>-20000</v>
      </c>
      <c r="C69" s="2" t="n">
        <f aca="false">-C34+B34</f>
        <v>0</v>
      </c>
      <c r="D69" s="2"/>
    </row>
    <row r="70" customFormat="false" ht="12.5" hidden="false" customHeight="false" outlineLevel="0" collapsed="false">
      <c r="A70" s="3" t="s">
        <v>48</v>
      </c>
      <c r="B70" s="2" t="n">
        <f aca="false">B45</f>
        <v>22000</v>
      </c>
      <c r="C70" s="2" t="n">
        <f aca="false">C45-B45</f>
        <v>18283.203125</v>
      </c>
      <c r="D70" s="2"/>
    </row>
    <row r="71" customFormat="false" ht="12.5" hidden="false" customHeight="false" outlineLevel="0" collapsed="false">
      <c r="A71" s="3" t="s">
        <v>49</v>
      </c>
      <c r="B71" s="2" t="n">
        <f aca="false">B46</f>
        <v>25291.6666666667</v>
      </c>
      <c r="C71" s="2" t="n">
        <f aca="false">C46-B46</f>
        <v>22908.203125</v>
      </c>
      <c r="D71" s="2"/>
    </row>
    <row r="72" customFormat="false" ht="12.5" hidden="false" customHeight="false" outlineLevel="0" collapsed="false">
      <c r="A72" s="3" t="s">
        <v>50</v>
      </c>
      <c r="B72" s="13" t="n">
        <f aca="false">B47</f>
        <v>22398</v>
      </c>
      <c r="C72" s="13" t="n">
        <f aca="false">C47-B47</f>
        <v>24498.484375</v>
      </c>
      <c r="D72" s="2"/>
    </row>
    <row r="73" customFormat="false" ht="12.5" hidden="false" customHeight="false" outlineLevel="0" collapsed="false">
      <c r="A73" s="2"/>
      <c r="B73" s="2"/>
      <c r="C73" s="2"/>
      <c r="D73" s="2"/>
    </row>
    <row r="74" customFormat="false" ht="13" hidden="false" customHeight="false" outlineLevel="0" collapsed="false">
      <c r="A74" s="11" t="s">
        <v>51</v>
      </c>
      <c r="B74" s="9" t="n">
        <f aca="false">SUM(B65:B73)</f>
        <v>-112506.333333333</v>
      </c>
      <c r="C74" s="9" t="n">
        <f aca="false">SUM(C65:C73)</f>
        <v>164275.828125</v>
      </c>
      <c r="D74" s="2"/>
    </row>
    <row r="75" customFormat="false" ht="12.5" hidden="false" customHeight="false" outlineLevel="0" collapsed="false">
      <c r="A75" s="2"/>
      <c r="B75" s="2"/>
      <c r="C75" s="2"/>
      <c r="D75" s="2"/>
    </row>
    <row r="76" customFormat="false" ht="13" hidden="false" customHeight="false" outlineLevel="0" collapsed="false">
      <c r="A76" s="9" t="s">
        <v>52</v>
      </c>
      <c r="B76" s="2"/>
      <c r="C76" s="2"/>
      <c r="D76" s="2"/>
    </row>
    <row r="77" customFormat="false" ht="12.5" hidden="false" customHeight="false" outlineLevel="0" collapsed="false">
      <c r="A77" s="3" t="s">
        <v>53</v>
      </c>
      <c r="B77" s="2" t="n">
        <f aca="false">-B37</f>
        <v>-100000</v>
      </c>
      <c r="C77" s="2" t="n">
        <f aca="false">-C37+B37</f>
        <v>0</v>
      </c>
      <c r="D77" s="2"/>
    </row>
    <row r="78" customFormat="false" ht="12.5" hidden="false" customHeight="false" outlineLevel="0" collapsed="false">
      <c r="A78" s="3" t="s">
        <v>54</v>
      </c>
      <c r="B78" s="2" t="n">
        <f aca="false">B53+B54</f>
        <v>200000</v>
      </c>
      <c r="C78" s="2" t="n">
        <f aca="false">C53+C54-B53-B54</f>
        <v>0</v>
      </c>
      <c r="D78" s="2"/>
    </row>
    <row r="79" customFormat="false" ht="12.5" hidden="false" customHeight="false" outlineLevel="0" collapsed="false">
      <c r="A79" s="2" t="s">
        <v>55</v>
      </c>
      <c r="B79" s="13" t="n">
        <f aca="false">B50+B44</f>
        <v>13000</v>
      </c>
      <c r="C79" s="13" t="n">
        <f aca="false">C50+C44-B50-B44</f>
        <v>-13000</v>
      </c>
      <c r="D79" s="2"/>
    </row>
    <row r="80" customFormat="false" ht="12.5" hidden="false" customHeight="false" outlineLevel="0" collapsed="false">
      <c r="A80" s="2"/>
      <c r="B80" s="2"/>
      <c r="C80" s="2"/>
      <c r="D80" s="2"/>
    </row>
    <row r="81" customFormat="false" ht="13" hidden="false" customHeight="false" outlineLevel="0" collapsed="false">
      <c r="A81" s="11" t="s">
        <v>56</v>
      </c>
      <c r="B81" s="9" t="n">
        <f aca="false">SUM(B77:B80)</f>
        <v>113000</v>
      </c>
      <c r="C81" s="9" t="n">
        <f aca="false">SUM(C77:C80)</f>
        <v>-13000</v>
      </c>
      <c r="D81" s="9"/>
    </row>
    <row r="82" customFormat="false" ht="12.5" hidden="false" customHeight="false" outlineLevel="0" collapsed="false">
      <c r="A82" s="2"/>
      <c r="B82" s="2"/>
      <c r="C82" s="2"/>
      <c r="D82" s="2"/>
    </row>
    <row r="83" customFormat="false" ht="13" hidden="false" customHeight="false" outlineLevel="0" collapsed="false">
      <c r="A83" s="11" t="s">
        <v>57</v>
      </c>
      <c r="B83" s="9" t="n">
        <f aca="false">B74+B81</f>
        <v>493.666666666672</v>
      </c>
      <c r="C83" s="9" t="n">
        <f aca="false">C74+C81</f>
        <v>151275.828125</v>
      </c>
      <c r="D83" s="9"/>
    </row>
    <row r="84" customFormat="false" ht="12.5" hidden="false" customHeight="false" outlineLevel="0" collapsed="false">
      <c r="A84" s="2"/>
      <c r="B84" s="2"/>
      <c r="C84" s="2"/>
      <c r="D84" s="2"/>
    </row>
    <row r="85" customFormat="false" ht="12.5" hidden="false" customHeight="false" outlineLevel="0" collapsed="false">
      <c r="A85" s="3" t="s">
        <v>58</v>
      </c>
      <c r="B85" s="2" t="n">
        <v>0</v>
      </c>
      <c r="C85" s="2" t="n">
        <f aca="false">B31</f>
        <v>493.666666666686</v>
      </c>
      <c r="D85" s="2"/>
    </row>
    <row r="86" customFormat="false" ht="13" hidden="false" customHeight="false" outlineLevel="0" collapsed="false">
      <c r="A86" s="11" t="s">
        <v>59</v>
      </c>
      <c r="B86" s="9" t="n">
        <f aca="false">B83+B85</f>
        <v>493.666666666672</v>
      </c>
      <c r="C86" s="9" t="n">
        <f aca="false">C83+C85</f>
        <v>151769.494791667</v>
      </c>
      <c r="D86" s="9"/>
    </row>
    <row r="87" customFormat="false" ht="12.5" hidden="false" customHeight="false" outlineLevel="0" collapsed="false">
      <c r="A87" s="2"/>
      <c r="B87" s="2"/>
      <c r="C87" s="2"/>
      <c r="D87" s="2"/>
    </row>
  </sheetData>
  <mergeCells count="5">
    <mergeCell ref="A3:C3"/>
    <mergeCell ref="A4:C4"/>
    <mergeCell ref="A28:C28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8:23:14Z</dcterms:created>
  <dc:creator>ashley stevens</dc:creator>
  <dc:description/>
  <dc:language>en-US</dc:language>
  <cp:lastModifiedBy>Ashley</cp:lastModifiedBy>
  <dcterms:modified xsi:type="dcterms:W3CDTF">2020-12-20T18:44:18Z</dcterms:modified>
  <cp:revision>0</cp:revision>
  <dc:subject/>
  <dc:title/>
</cp:coreProperties>
</file>