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nders" sheetId="1" state="visible" r:id="rId2"/>
    <sheet name="CEO" sheetId="2" state="visible" r:id="rId3"/>
    <sheet name="University" sheetId="3" state="visible" r:id="rId4"/>
    <sheet name="Seed Round" sheetId="4" state="visible" r:id="rId5"/>
    <sheet name="Series A" sheetId="5" state="visible" r:id="rId6"/>
    <sheet name="Series B" sheetId="6" state="visible" r:id="rId7"/>
    <sheet name="IPO" sheetId="7" state="visible" r:id="rId8"/>
    <sheet name="Cram Down" sheetId="8" state="visible" r:id="rId9"/>
    <sheet name="Reverse Split" sheetId="9" state="visible" r:id="rId10"/>
    <sheet name="Comparison" sheetId="10" state="visible" r:id="rId11"/>
    <sheet name="Acquisition" sheetId="11" state="visible" r:id="rId12"/>
    <sheet name="Aquisition after Cramdown" sheetId="12" state="visible" r:id="rId13"/>
    <sheet name="Aquisition after Cramdown (2)" sheetId="13" state="visible" r:id="rId14"/>
    <sheet name="Value v Time" sheetId="14" state="visible" r:id="rId15"/>
    <sheet name="Anti-Dilution Model -- Univ." sheetId="15" state="visible" r:id="rId16"/>
    <sheet name="Anti-Dilution Model -- Seed" sheetId="16" state="visible" r:id="rId17"/>
    <sheet name="Anti-Dilution Model -- Series A" sheetId="17" state="visible" r:id="rId18"/>
    <sheet name="Fair Share vs Anti-Dilution" sheetId="18" state="visible" r:id="rId19"/>
  </sheets>
  <definedNames>
    <definedName function="false" hidden="false" localSheetId="10" name="_xlnm.Print_Area" vbProcedure="false">Acquisition!$A$1:$N$25</definedName>
    <definedName function="false" hidden="false" localSheetId="9" name="_xlnm.Print_Area" vbProcedure="false">Comparison!$A$1:$J$28</definedName>
    <definedName function="false" hidden="false" localSheetId="7" name="_xlnm.Print_Area" vbProcedure="false">'Cram Down'!$A$1:$J$26</definedName>
    <definedName function="false" hidden="false" localSheetId="6" name="_xlnm.Print_Area" vbProcedure="false">IPO!$A$1:$G$27</definedName>
    <definedName function="false" hidden="false" localSheetId="8" name="_xlnm.Print_Area" vbProcedure="false">'Reverse Split'!$A$1:$G$28</definedName>
    <definedName function="false" hidden="false" localSheetId="3" name="_xlnm.Print_Area" vbProcedure="false">'Seed Round'!$A$1:$F$23</definedName>
    <definedName function="false" hidden="false" localSheetId="4" name="_xlnm.Print_Area" vbProcedure="false">'Series A'!$A$1:$I$25</definedName>
    <definedName function="false" hidden="false" localSheetId="5" name="_xlnm.Print_Area" vbProcedure="false">'Series B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63">
  <si>
    <t xml:space="preserve">Founders Round -- Step 1 -- Scientific Founders Start Company</t>
  </si>
  <si>
    <t xml:space="preserve">Price per Share</t>
  </si>
  <si>
    <t xml:space="preserve">Shares</t>
  </si>
  <si>
    <t xml:space="preserve">Raised</t>
  </si>
  <si>
    <t xml:space="preserve">%</t>
  </si>
  <si>
    <t xml:space="preserve">Value</t>
  </si>
  <si>
    <t xml:space="preserve">Professor A</t>
  </si>
  <si>
    <t xml:space="preserve">Postdoc B</t>
  </si>
  <si>
    <t xml:space="preserve">Postdoc C</t>
  </si>
  <si>
    <t xml:space="preserve">Total</t>
  </si>
  <si>
    <t xml:space="preserve">Issued and outstanding</t>
  </si>
  <si>
    <t xml:space="preserve">Fully diluted</t>
  </si>
  <si>
    <t xml:space="preserve">Raised in this round</t>
  </si>
  <si>
    <t xml:space="preserve">Cumulative raised</t>
  </si>
  <si>
    <t xml:space="preserve">Founders Round -- Step 2 -- Scientific Founders Hire CEO</t>
  </si>
  <si>
    <t xml:space="preserve">CEO</t>
  </si>
  <si>
    <t xml:space="preserve">Founders Round -- Step 3 -- CEO Licenses Technology from Univ.</t>
  </si>
  <si>
    <t xml:space="preserve">University</t>
  </si>
  <si>
    <t xml:space="preserve">Seed Round</t>
  </si>
  <si>
    <t xml:space="preserve">Split</t>
  </si>
  <si>
    <t xml:space="preserve">for 1</t>
  </si>
  <si>
    <t xml:space="preserve">Seed investors</t>
  </si>
  <si>
    <t xml:space="preserve">Pre-Money</t>
  </si>
  <si>
    <t xml:space="preserve">Post-Money</t>
  </si>
  <si>
    <t xml:space="preserve">Series A Round</t>
  </si>
  <si>
    <t xml:space="preserve">Common</t>
  </si>
  <si>
    <t xml:space="preserve">Series A</t>
  </si>
  <si>
    <t xml:space="preserve">I&amp;O</t>
  </si>
  <si>
    <t xml:space="preserve">FD</t>
  </si>
  <si>
    <t xml:space="preserve">Options</t>
  </si>
  <si>
    <t xml:space="preserve">Management Pool</t>
  </si>
  <si>
    <t xml:space="preserve">VC Fund A</t>
  </si>
  <si>
    <t xml:space="preserve">VC Fund B</t>
  </si>
  <si>
    <t xml:space="preserve">Series B Round</t>
  </si>
  <si>
    <t xml:space="preserve">Series B</t>
  </si>
  <si>
    <t xml:space="preserve">VC Fund C</t>
  </si>
  <si>
    <t xml:space="preserve">IPO</t>
  </si>
  <si>
    <t xml:space="preserve">Public Investors</t>
  </si>
  <si>
    <t xml:space="preserve">IPO -- Reverse Split</t>
  </si>
  <si>
    <t xml:space="preserve">Reverse Split</t>
  </si>
  <si>
    <t xml:space="preserve">1 for</t>
  </si>
  <si>
    <t xml:space="preserve">No Problem</t>
  </si>
  <si>
    <t xml:space="preserve"> IPO</t>
  </si>
  <si>
    <t xml:space="preserve">D</t>
  </si>
  <si>
    <t xml:space="preserve">Acquisition Price</t>
  </si>
  <si>
    <t xml:space="preserve">Per share</t>
  </si>
  <si>
    <t xml:space="preserve">Liquidation Preferences</t>
  </si>
  <si>
    <t xml:space="preserve">x</t>
  </si>
  <si>
    <t xml:space="preserve">Proceeds</t>
  </si>
  <si>
    <t xml:space="preserve">Preferences</t>
  </si>
  <si>
    <t xml:space="preserve">Balance</t>
  </si>
  <si>
    <t xml:space="preserve">Best Case</t>
  </si>
  <si>
    <t xml:space="preserve">Worst Case</t>
  </si>
  <si>
    <t xml:space="preserve">Founders</t>
  </si>
  <si>
    <t xml:space="preserve">Seed</t>
  </si>
  <si>
    <t xml:space="preserve">Founders Round -- Step 3 -- CEO Licenses Technology from Univ. -- Anti-Dilution Model</t>
  </si>
  <si>
    <t xml:space="preserve">Seed Round -- Anti-Dilution Model</t>
  </si>
  <si>
    <t xml:space="preserve">  Anti-Dilution Shares</t>
  </si>
  <si>
    <t xml:space="preserve">Series A Round -- Anti-Dilution Model</t>
  </si>
  <si>
    <t xml:space="preserve">Negotiating Model</t>
  </si>
  <si>
    <t xml:space="preserve">Round</t>
  </si>
  <si>
    <t xml:space="preserve">Fair Share</t>
  </si>
  <si>
    <t xml:space="preserve">Anti-Dilu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#,##0"/>
    <numFmt numFmtId="167" formatCode="\$#,##0_);[RED]&quot;($&quot;#,##0\)"/>
    <numFmt numFmtId="168" formatCode="0%"/>
    <numFmt numFmtId="169" formatCode="_(* #,##0.00_);_(* \(#,##0.00\);_(* \-??_);_(@_)"/>
    <numFmt numFmtId="170" formatCode="_(* #,##0_);_(* \(#,##0\);_(* \-??_);_(@_)"/>
    <numFmt numFmtId="171" formatCode="\$#,##0.0_);[RED]&quot;($&quot;#,##0.0\)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Symbol"/>
      <family val="1"/>
      <charset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Symbol"/>
      <family val="1"/>
      <charset val="2"/>
    </font>
    <font>
      <b val="true"/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2: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3.17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  <c r="B2" s="2" t="n">
        <v>1</v>
      </c>
    </row>
    <row r="3" s="3" customFormat="true" ht="13" hidden="false" customHeight="false" outlineLevel="0" collapsed="false">
      <c r="B3" s="3" t="s">
        <v>2</v>
      </c>
      <c r="C3" s="3" t="s">
        <v>3</v>
      </c>
      <c r="D3" s="3" t="s">
        <v>4</v>
      </c>
      <c r="F3" s="3" t="s">
        <v>5</v>
      </c>
    </row>
    <row r="5" customFormat="false" ht="12.5" hidden="false" customHeight="false" outlineLevel="0" collapsed="false">
      <c r="A5" s="0" t="s">
        <v>6</v>
      </c>
      <c r="B5" s="4" t="n">
        <v>1000</v>
      </c>
      <c r="C5" s="5" t="n">
        <f aca="false">B5*$B$2</f>
        <v>1000</v>
      </c>
      <c r="D5" s="6" t="n">
        <f aca="false">B5/$B$9</f>
        <v>0.5</v>
      </c>
      <c r="F5" s="5" t="n">
        <f aca="false">C5</f>
        <v>1000</v>
      </c>
    </row>
    <row r="6" customFormat="false" ht="12.5" hidden="false" customHeight="false" outlineLevel="0" collapsed="false">
      <c r="A6" s="0" t="s">
        <v>7</v>
      </c>
      <c r="B6" s="4" t="n">
        <v>500</v>
      </c>
      <c r="C6" s="5" t="n">
        <f aca="false">B6*$B$2</f>
        <v>500</v>
      </c>
      <c r="D6" s="6" t="n">
        <f aca="false">B6/$B$9</f>
        <v>0.25</v>
      </c>
      <c r="F6" s="5" t="n">
        <f aca="false">C6</f>
        <v>500</v>
      </c>
    </row>
    <row r="7" customFormat="false" ht="12.5" hidden="false" customHeight="false" outlineLevel="0" collapsed="false">
      <c r="A7" s="0" t="s">
        <v>8</v>
      </c>
      <c r="B7" s="4" t="n">
        <v>500</v>
      </c>
      <c r="C7" s="5" t="n">
        <f aca="false">B7*$B$2</f>
        <v>500</v>
      </c>
      <c r="D7" s="6" t="n">
        <f aca="false">B7/$B$9</f>
        <v>0.25</v>
      </c>
      <c r="F7" s="5" t="n">
        <f aca="false">C7</f>
        <v>500</v>
      </c>
    </row>
    <row r="9" customFormat="false" ht="12.5" hidden="false" customHeight="false" outlineLevel="0" collapsed="false">
      <c r="A9" s="0" t="s">
        <v>9</v>
      </c>
      <c r="B9" s="4" t="n">
        <f aca="false">SUM(B5:B8)</f>
        <v>2000</v>
      </c>
      <c r="C9" s="5" t="n">
        <f aca="false">SUM(C5:C8)</f>
        <v>2000</v>
      </c>
      <c r="D9" s="7" t="n">
        <f aca="false">SUM(D5:D7)</f>
        <v>1</v>
      </c>
      <c r="F9" s="5" t="n">
        <f aca="false">SUM(F5:F8)</f>
        <v>2000</v>
      </c>
    </row>
    <row r="11" customFormat="false" ht="12.5" hidden="false" customHeight="false" outlineLevel="0" collapsed="false">
      <c r="A11" s="0" t="s">
        <v>10</v>
      </c>
      <c r="B11" s="4" t="n">
        <f aca="false">B9</f>
        <v>2000</v>
      </c>
    </row>
    <row r="12" customFormat="false" ht="12.5" hidden="false" customHeight="false" outlineLevel="0" collapsed="false">
      <c r="A12" s="0" t="s">
        <v>11</v>
      </c>
      <c r="B12" s="4" t="n">
        <f aca="false">B9</f>
        <v>2000</v>
      </c>
    </row>
    <row r="13" customFormat="false" ht="12.5" hidden="false" customHeight="false" outlineLevel="0" collapsed="false">
      <c r="A13" s="0" t="s">
        <v>12</v>
      </c>
      <c r="B13" s="5" t="n">
        <f aca="false">C9</f>
        <v>2000</v>
      </c>
    </row>
    <row r="14" customFormat="false" ht="12.5" hidden="false" customHeight="false" outlineLevel="0" collapsed="false">
      <c r="A14" s="0" t="s">
        <v>13</v>
      </c>
      <c r="B14" s="5" t="n">
        <f aca="false">C9</f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20.44"/>
    <col collapsed="false" customWidth="true" hidden="false" outlineLevel="0" max="2" min="2" style="32" width="12.72"/>
    <col collapsed="false" customWidth="true" hidden="false" outlineLevel="0" max="3" min="3" style="32" width="11.72"/>
    <col collapsed="false" customWidth="true" hidden="false" outlineLevel="0" max="4" min="4" style="32" width="5.72"/>
    <col collapsed="false" customWidth="true" hidden="false" outlineLevel="0" max="5" min="5" style="32" width="6.53"/>
    <col collapsed="false" customWidth="true" hidden="false" outlineLevel="0" max="6" min="6" style="32" width="3.72"/>
    <col collapsed="false" customWidth="true" hidden="false" outlineLevel="0" max="7" min="7" style="32" width="12.72"/>
    <col collapsed="false" customWidth="true" hidden="false" outlineLevel="0" max="8" min="8" style="32" width="3.26"/>
    <col collapsed="false" customWidth="true" hidden="false" outlineLevel="0" max="9" min="9" style="32" width="12.72"/>
    <col collapsed="false" customWidth="true" hidden="false" outlineLevel="0" max="10" min="10" style="32" width="12.26"/>
    <col collapsed="false" customWidth="false" hidden="false" outlineLevel="0" max="257" min="11" style="32" width="9.17"/>
  </cols>
  <sheetData>
    <row r="1" customFormat="false" ht="12.5" hidden="false" customHeight="false" outlineLevel="0" collapsed="false">
      <c r="A1" s="33" t="s">
        <v>38</v>
      </c>
    </row>
    <row r="2" customFormat="false" ht="12.5" hidden="false" customHeight="false" outlineLevel="0" collapsed="false">
      <c r="A2" s="32" t="s">
        <v>1</v>
      </c>
      <c r="B2" s="34" t="n">
        <f aca="false">IPO!B2</f>
        <v>15</v>
      </c>
    </row>
    <row r="3" customFormat="false" ht="12.5" hidden="false" customHeight="false" outlineLevel="0" collapsed="false">
      <c r="A3" s="32" t="s">
        <v>39</v>
      </c>
      <c r="B3" s="35" t="s">
        <v>40</v>
      </c>
      <c r="C3" s="36" t="n">
        <v>3</v>
      </c>
      <c r="I3" s="37" t="s">
        <v>41</v>
      </c>
    </row>
    <row r="4" customFormat="false" ht="12.5" hidden="false" customHeight="false" outlineLevel="0" collapsed="false">
      <c r="A4" s="37"/>
      <c r="B4" s="37" t="s">
        <v>2</v>
      </c>
      <c r="C4" s="37" t="s">
        <v>3</v>
      </c>
      <c r="D4" s="38" t="s">
        <v>4</v>
      </c>
      <c r="E4" s="38"/>
      <c r="F4" s="37"/>
      <c r="G4" s="37" t="s">
        <v>5</v>
      </c>
      <c r="I4" s="37" t="s">
        <v>42</v>
      </c>
      <c r="J4" s="39" t="s">
        <v>43</v>
      </c>
    </row>
    <row r="5" customFormat="false" ht="12.5" hidden="false" customHeight="false" outlineLevel="0" collapsed="false">
      <c r="A5" s="37"/>
      <c r="B5" s="37" t="s">
        <v>25</v>
      </c>
      <c r="C5" s="37"/>
      <c r="D5" s="37" t="s">
        <v>27</v>
      </c>
      <c r="E5" s="37" t="s">
        <v>28</v>
      </c>
      <c r="F5" s="37"/>
      <c r="G5" s="37"/>
    </row>
    <row r="6" customFormat="false" ht="12.5" hidden="false" customHeight="false" outlineLevel="0" collapsed="false">
      <c r="A6" s="37"/>
      <c r="B6" s="37" t="s">
        <v>2</v>
      </c>
      <c r="C6" s="37"/>
      <c r="D6" s="37"/>
      <c r="E6" s="37"/>
      <c r="F6" s="37"/>
      <c r="G6" s="37"/>
    </row>
    <row r="7" customFormat="false" ht="12.5" hidden="false" customHeight="false" outlineLevel="0" collapsed="false">
      <c r="A7" s="32" t="s">
        <v>6</v>
      </c>
      <c r="B7" s="40" t="n">
        <f aca="false">'Cram Down'!B6/'Reverse Split'!$C$3</f>
        <v>166666.666666667</v>
      </c>
      <c r="C7" s="41"/>
      <c r="D7" s="42" t="n">
        <f aca="false">B7/$B$22</f>
        <v>0.0150308063824505</v>
      </c>
      <c r="E7" s="42" t="n">
        <f aca="false">B7/$B$23</f>
        <v>0.0150308063824505</v>
      </c>
      <c r="G7" s="41" t="n">
        <f aca="false">B7*$B$2</f>
        <v>2500000</v>
      </c>
      <c r="I7" s="41" t="n">
        <v>7500000</v>
      </c>
      <c r="J7" s="41" t="n">
        <f aca="false">G7-I7</f>
        <v>-5000000</v>
      </c>
    </row>
    <row r="8" customFormat="false" ht="12.5" hidden="false" customHeight="false" outlineLevel="0" collapsed="false">
      <c r="A8" s="32" t="s">
        <v>7</v>
      </c>
      <c r="B8" s="40" t="n">
        <f aca="false">'Cram Down'!B7/'Reverse Split'!$C$3</f>
        <v>83333.3333333333</v>
      </c>
      <c r="C8" s="41"/>
      <c r="D8" s="42" t="n">
        <f aca="false">B8/$B$22</f>
        <v>0.00751540319122526</v>
      </c>
      <c r="E8" s="42" t="n">
        <f aca="false">B8/$B$23</f>
        <v>0.00751540319122526</v>
      </c>
      <c r="G8" s="41" t="n">
        <f aca="false">B8*$B$2</f>
        <v>1250000</v>
      </c>
      <c r="I8" s="41" t="n">
        <v>3750000</v>
      </c>
      <c r="J8" s="41" t="n">
        <f aca="false">G8-I8</f>
        <v>-2500000</v>
      </c>
    </row>
    <row r="9" customFormat="false" ht="12.5" hidden="false" customHeight="false" outlineLevel="0" collapsed="false">
      <c r="A9" s="32" t="s">
        <v>8</v>
      </c>
      <c r="B9" s="40" t="n">
        <f aca="false">'Cram Down'!B8/'Reverse Split'!$C$3</f>
        <v>83333.3333333333</v>
      </c>
      <c r="C9" s="41"/>
      <c r="D9" s="42" t="n">
        <f aca="false">B9/$B$22</f>
        <v>0.00751540319122526</v>
      </c>
      <c r="E9" s="42" t="n">
        <f aca="false">B9/$B$23</f>
        <v>0.00751540319122526</v>
      </c>
      <c r="G9" s="41" t="n">
        <f aca="false">B9*$B$2</f>
        <v>1250000</v>
      </c>
      <c r="I9" s="41" t="n">
        <v>3750000</v>
      </c>
      <c r="J9" s="41" t="n">
        <f aca="false">G9-I9</f>
        <v>-2500000</v>
      </c>
    </row>
    <row r="10" customFormat="false" ht="12.5" hidden="false" customHeight="false" outlineLevel="0" collapsed="false">
      <c r="A10" s="32" t="s">
        <v>15</v>
      </c>
      <c r="B10" s="40" t="n">
        <f aca="false">'Cram Down'!B9/'Reverse Split'!$C$3</f>
        <v>333333.333333333</v>
      </c>
      <c r="C10" s="41"/>
      <c r="D10" s="42" t="n">
        <f aca="false">B10/$B$22</f>
        <v>0.030061612764901</v>
      </c>
      <c r="E10" s="42" t="n">
        <f aca="false">B10/$B$23</f>
        <v>0.030061612764901</v>
      </c>
      <c r="G10" s="41" t="n">
        <f aca="false">B10*$B$2</f>
        <v>5000000</v>
      </c>
      <c r="I10" s="41" t="n">
        <v>15000000</v>
      </c>
      <c r="J10" s="41" t="n">
        <f aca="false">G10-I10</f>
        <v>-10000000</v>
      </c>
    </row>
    <row r="11" customFormat="false" ht="12.5" hidden="false" customHeight="false" outlineLevel="0" collapsed="false">
      <c r="A11" s="32" t="s">
        <v>17</v>
      </c>
      <c r="B11" s="40" t="n">
        <f aca="false">'Cram Down'!B10/'Reverse Split'!$C$3</f>
        <v>166666.666666667</v>
      </c>
      <c r="C11" s="41"/>
      <c r="D11" s="42" t="n">
        <f aca="false">B11/$B$22</f>
        <v>0.0150308063824505</v>
      </c>
      <c r="E11" s="42" t="n">
        <f aca="false">B11/$B$23</f>
        <v>0.0150308063824505</v>
      </c>
      <c r="G11" s="41" t="n">
        <f aca="false">B11*$B$2</f>
        <v>2500000</v>
      </c>
      <c r="I11" s="41" t="n">
        <v>7500000</v>
      </c>
      <c r="J11" s="41" t="n">
        <f aca="false">G11-I11</f>
        <v>-5000000</v>
      </c>
    </row>
    <row r="12" customFormat="false" ht="12.5" hidden="false" customHeight="false" outlineLevel="0" collapsed="false">
      <c r="A12" s="43" t="s">
        <v>21</v>
      </c>
      <c r="B12" s="40" t="n">
        <f aca="false">'Cram Down'!B11/'Reverse Split'!$C$3</f>
        <v>83333.3333333333</v>
      </c>
      <c r="C12" s="44"/>
      <c r="D12" s="42" t="n">
        <f aca="false">B12/$B$22</f>
        <v>0.00751540319122526</v>
      </c>
      <c r="E12" s="42" t="n">
        <f aca="false">B12/$B$23</f>
        <v>0.00751540319122526</v>
      </c>
      <c r="F12" s="43"/>
      <c r="G12" s="41" t="n">
        <f aca="false">B12*$B$2</f>
        <v>1250000</v>
      </c>
      <c r="I12" s="41" t="n">
        <v>3750000</v>
      </c>
      <c r="J12" s="41" t="n">
        <f aca="false">G12-I12</f>
        <v>-2500000</v>
      </c>
    </row>
    <row r="13" customFormat="false" ht="12.5" hidden="false" customHeight="false" outlineLevel="0" collapsed="false">
      <c r="A13" s="43" t="s">
        <v>30</v>
      </c>
      <c r="B13" s="45" t="n">
        <f aca="false">SUM('Cram Down'!B13:E13)/$C$3</f>
        <v>500000</v>
      </c>
      <c r="C13" s="10"/>
      <c r="D13" s="42" t="n">
        <f aca="false">B13/$B$22</f>
        <v>0.0450924191473516</v>
      </c>
      <c r="E13" s="42" t="n">
        <f aca="false">B13/$B$23</f>
        <v>0.0450924191473516</v>
      </c>
      <c r="F13" s="8"/>
      <c r="G13" s="41" t="n">
        <f aca="false">B13*$B$2</f>
        <v>7500000</v>
      </c>
      <c r="I13" s="41" t="n">
        <v>22500000</v>
      </c>
      <c r="J13" s="41" t="n">
        <f aca="false">G13-I13</f>
        <v>-15000000</v>
      </c>
    </row>
    <row r="14" customFormat="false" ht="12.5" hidden="false" customHeight="false" outlineLevel="0" collapsed="false">
      <c r="A14" s="43" t="s">
        <v>31</v>
      </c>
      <c r="B14" s="45" t="n">
        <f aca="false">SUM('Cram Down'!B14:E14)/$C$3</f>
        <v>1584584.58458458</v>
      </c>
      <c r="C14" s="10"/>
      <c r="D14" s="42" t="n">
        <f aca="false">B14/$B$22</f>
        <v>0.14290550452504</v>
      </c>
      <c r="E14" s="42" t="n">
        <f aca="false">B14/$B$23</f>
        <v>0.14290550452504</v>
      </c>
      <c r="F14" s="8"/>
      <c r="G14" s="41" t="n">
        <f aca="false">B14*$B$2</f>
        <v>23768768.7687688</v>
      </c>
      <c r="I14" s="41" t="n">
        <v>22500000</v>
      </c>
      <c r="J14" s="41" t="n">
        <f aca="false">G14-I14</f>
        <v>1268768.76876877</v>
      </c>
    </row>
    <row r="15" customFormat="false" ht="12.5" hidden="false" customHeight="false" outlineLevel="0" collapsed="false">
      <c r="A15" s="43" t="s">
        <v>32</v>
      </c>
      <c r="B15" s="45" t="n">
        <f aca="false">SUM('Cram Down'!B15:E15)/$C$3</f>
        <v>1584584.58458458</v>
      </c>
      <c r="C15" s="10"/>
      <c r="D15" s="42" t="n">
        <f aca="false">B15/$B$22</f>
        <v>0.14290550452504</v>
      </c>
      <c r="E15" s="42" t="n">
        <f aca="false">B15/$B$23</f>
        <v>0.14290550452504</v>
      </c>
      <c r="F15" s="8"/>
      <c r="G15" s="41" t="n">
        <f aca="false">B15*$B$2</f>
        <v>23768768.7687688</v>
      </c>
      <c r="I15" s="41" t="n">
        <v>22500000</v>
      </c>
      <c r="J15" s="41" t="n">
        <f aca="false">G15-I15</f>
        <v>1268768.76876877</v>
      </c>
    </row>
    <row r="16" customFormat="false" ht="12.5" hidden="false" customHeight="false" outlineLevel="0" collapsed="false">
      <c r="A16" s="43" t="s">
        <v>35</v>
      </c>
      <c r="B16" s="45" t="n">
        <f aca="false">SUM('Cram Down'!B16:E16)/$C$3</f>
        <v>2502502.5025025</v>
      </c>
      <c r="C16" s="10"/>
      <c r="D16" s="42" t="n">
        <f aca="false">B16/$B$22</f>
        <v>0.225687783520278</v>
      </c>
      <c r="E16" s="42" t="n">
        <f aca="false">B16/$B$23</f>
        <v>0.225687783520278</v>
      </c>
      <c r="F16" s="8"/>
      <c r="G16" s="41" t="n">
        <f aca="false">B16*$B$2</f>
        <v>37537537.5375375</v>
      </c>
      <c r="I16" s="41" t="n">
        <v>15000000</v>
      </c>
      <c r="J16" s="41" t="n">
        <f aca="false">G16-I16</f>
        <v>22537537.5375375</v>
      </c>
    </row>
    <row r="17" customFormat="false" ht="12.5" hidden="false" customHeight="false" outlineLevel="0" collapsed="false">
      <c r="A17" s="43"/>
      <c r="B17" s="45"/>
      <c r="C17" s="10"/>
      <c r="D17" s="42"/>
      <c r="E17" s="42"/>
      <c r="F17" s="8"/>
      <c r="G17" s="41"/>
      <c r="I17" s="41"/>
      <c r="J17" s="41"/>
    </row>
    <row r="18" s="8" customFormat="true" ht="12.5" hidden="false" customHeight="false" outlineLevel="0" collapsed="false">
      <c r="A18" s="8" t="s">
        <v>37</v>
      </c>
      <c r="B18" s="46" t="n">
        <f aca="false">IPO!B17</f>
        <v>4000000</v>
      </c>
      <c r="C18" s="10" t="n">
        <f aca="false">B18*B2</f>
        <v>60000000</v>
      </c>
      <c r="D18" s="11" t="n">
        <f aca="false">B18/$B$22</f>
        <v>0.360739353178812</v>
      </c>
      <c r="E18" s="11" t="n">
        <f aca="false">B18/$B$23</f>
        <v>0.360739353178812</v>
      </c>
      <c r="G18" s="10" t="n">
        <f aca="false">B18*$B$2</f>
        <v>60000000</v>
      </c>
      <c r="I18" s="10" t="n">
        <v>60000000</v>
      </c>
      <c r="J18" s="41" t="n">
        <f aca="false">G18-I18</f>
        <v>0</v>
      </c>
    </row>
    <row r="20" customFormat="false" ht="12.5" hidden="false" customHeight="false" outlineLevel="0" collapsed="false">
      <c r="A20" s="32" t="s">
        <v>9</v>
      </c>
      <c r="B20" s="40" t="n">
        <f aca="false">SUM(B7:B19)</f>
        <v>11088338.3383383</v>
      </c>
      <c r="C20" s="41" t="n">
        <f aca="false">SUM(C7:C16)</f>
        <v>0</v>
      </c>
      <c r="D20" s="47" t="n">
        <f aca="false">SUM(D7:D18)</f>
        <v>1</v>
      </c>
      <c r="E20" s="47" t="n">
        <f aca="false">SUM(E7:E18)</f>
        <v>1</v>
      </c>
      <c r="G20" s="10" t="n">
        <f aca="false">SUM(G7:G18)</f>
        <v>166325075.075075</v>
      </c>
      <c r="I20" s="41" t="n">
        <v>183750000</v>
      </c>
    </row>
    <row r="22" customFormat="false" ht="12.5" hidden="false" customHeight="false" outlineLevel="0" collapsed="false">
      <c r="A22" s="32" t="s">
        <v>10</v>
      </c>
      <c r="B22" s="40" t="n">
        <f aca="false">B20</f>
        <v>11088338.3383383</v>
      </c>
    </row>
    <row r="23" customFormat="false" ht="12.5" hidden="false" customHeight="false" outlineLevel="0" collapsed="false">
      <c r="A23" s="32" t="s">
        <v>11</v>
      </c>
      <c r="B23" s="40" t="n">
        <f aca="false">B22</f>
        <v>11088338.3383383</v>
      </c>
    </row>
    <row r="24" customFormat="false" ht="12.5" hidden="false" customHeight="false" outlineLevel="0" collapsed="false">
      <c r="A24" s="32" t="s">
        <v>12</v>
      </c>
      <c r="B24" s="41" t="n">
        <f aca="false">C18</f>
        <v>60000000</v>
      </c>
    </row>
    <row r="25" customFormat="false" ht="12.5" hidden="false" customHeight="false" outlineLevel="0" collapsed="false">
      <c r="A25" s="32" t="s">
        <v>13</v>
      </c>
      <c r="B25" s="41" t="n">
        <f aca="false">B24+'Cram Down'!B23</f>
        <v>72205000</v>
      </c>
    </row>
    <row r="27" customFormat="false" ht="12.5" hidden="false" customHeight="false" outlineLevel="0" collapsed="false">
      <c r="A27" s="8" t="s">
        <v>22</v>
      </c>
      <c r="B27" s="10" t="n">
        <f aca="false">G20-C20</f>
        <v>166325075.075075</v>
      </c>
    </row>
    <row r="28" customFormat="false" ht="12.5" hidden="false" customHeight="false" outlineLevel="0" collapsed="false">
      <c r="A28" s="8" t="s">
        <v>23</v>
      </c>
      <c r="B28" s="10" t="n">
        <f aca="false">G20</f>
        <v>166325075.075075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2.53"/>
    <col collapsed="false" customWidth="true" hidden="false" outlineLevel="0" max="5" min="3" style="14" width="9.26"/>
    <col collapsed="false" customWidth="true" hidden="false" outlineLevel="0" max="7" min="6" style="12" width="6.53"/>
    <col collapsed="false" customWidth="true" hidden="false" outlineLevel="0" max="8" min="8" style="12" width="1.99"/>
    <col collapsed="false" customWidth="true" hidden="false" outlineLevel="0" max="10" min="9" style="12" width="12.17"/>
    <col collapsed="false" customWidth="true" hidden="false" outlineLevel="0" max="12" min="11" style="12" width="12.72"/>
    <col collapsed="false" customWidth="true" hidden="false" outlineLevel="0" max="13" min="13" style="12" width="12.26"/>
    <col collapsed="false" customWidth="true" hidden="false" outlineLevel="0" max="14" min="14" style="12" width="7.17"/>
    <col collapsed="false" customWidth="false" hidden="false" outlineLevel="0" max="257" min="15" style="12" width="9.17"/>
  </cols>
  <sheetData>
    <row r="1" customFormat="false" ht="13" hidden="false" customHeight="false" outlineLevel="0" collapsed="false">
      <c r="A1" s="1" t="s">
        <v>33</v>
      </c>
    </row>
    <row r="2" customFormat="false" ht="13" hidden="false" customHeight="false" outlineLevel="0" collapsed="false">
      <c r="A2" s="12" t="s">
        <v>44</v>
      </c>
      <c r="B2" s="19" t="n">
        <f aca="false">(IPO!B19-IPO!B17)*IPO!B2*0.9</f>
        <v>111375000</v>
      </c>
    </row>
    <row r="3" customFormat="false" ht="13" hidden="false" customHeight="false" outlineLevel="0" collapsed="false">
      <c r="A3" s="12" t="s">
        <v>45</v>
      </c>
      <c r="B3" s="48" t="n">
        <f aca="false">IPO!B2*0.9</f>
        <v>13.5</v>
      </c>
    </row>
    <row r="4" customFormat="false" ht="13" hidden="false" customHeight="false" outlineLevel="0" collapsed="false">
      <c r="A4" s="12" t="s">
        <v>46</v>
      </c>
    </row>
    <row r="5" customFormat="false" ht="13" hidden="false" customHeight="false" outlineLevel="0" collapsed="false">
      <c r="A5" s="49" t="s">
        <v>26</v>
      </c>
      <c r="B5" s="12" t="n">
        <v>2</v>
      </c>
      <c r="C5" s="14" t="s">
        <v>47</v>
      </c>
    </row>
    <row r="6" customFormat="false" ht="13" hidden="false" customHeight="false" outlineLevel="0" collapsed="false">
      <c r="A6" s="49" t="s">
        <v>34</v>
      </c>
      <c r="B6" s="12" t="n">
        <v>4</v>
      </c>
      <c r="C6" s="14" t="s">
        <v>47</v>
      </c>
    </row>
    <row r="8" customFormat="false" ht="13" hidden="false" customHeight="false" outlineLevel="0" collapsed="false">
      <c r="A8" s="3"/>
      <c r="B8" s="25" t="s">
        <v>2</v>
      </c>
      <c r="C8" s="25"/>
      <c r="D8" s="25"/>
      <c r="E8" s="25"/>
      <c r="F8" s="25" t="s">
        <v>4</v>
      </c>
      <c r="G8" s="25"/>
      <c r="H8" s="3"/>
      <c r="I8" s="50" t="s">
        <v>48</v>
      </c>
      <c r="J8" s="50"/>
      <c r="K8" s="50"/>
    </row>
    <row r="9" customFormat="false" ht="13" hidden="false" customHeight="false" outlineLevel="0" collapsed="false">
      <c r="A9" s="3"/>
      <c r="B9" s="25" t="s">
        <v>25</v>
      </c>
      <c r="C9" s="25"/>
      <c r="D9" s="51" t="s">
        <v>26</v>
      </c>
      <c r="E9" s="51" t="s">
        <v>34</v>
      </c>
      <c r="F9" s="3" t="s">
        <v>27</v>
      </c>
      <c r="G9" s="3" t="s">
        <v>28</v>
      </c>
      <c r="H9" s="3"/>
      <c r="I9" s="52" t="s">
        <v>49</v>
      </c>
      <c r="J9" s="52" t="s">
        <v>50</v>
      </c>
      <c r="K9" s="52" t="s">
        <v>9</v>
      </c>
      <c r="L9" s="3" t="s">
        <v>36</v>
      </c>
      <c r="M9" s="53" t="s">
        <v>43</v>
      </c>
      <c r="N9" s="52" t="s">
        <v>4</v>
      </c>
    </row>
    <row r="10" customFormat="false" ht="13" hidden="false" customHeight="false" outlineLevel="0" collapsed="false">
      <c r="A10" s="3"/>
      <c r="B10" s="3" t="s">
        <v>2</v>
      </c>
      <c r="C10" s="51" t="s">
        <v>29</v>
      </c>
      <c r="D10" s="51"/>
      <c r="E10" s="51"/>
      <c r="F10" s="3"/>
      <c r="G10" s="3"/>
      <c r="H10" s="3"/>
      <c r="I10" s="54"/>
      <c r="J10" s="17"/>
      <c r="K10" s="17"/>
    </row>
    <row r="11" customFormat="false" ht="13" hidden="false" customHeight="false" outlineLevel="0" collapsed="false">
      <c r="A11" s="12" t="s">
        <v>6</v>
      </c>
      <c r="B11" s="14" t="n">
        <f aca="false">'Series A'!B6</f>
        <v>500000</v>
      </c>
      <c r="F11" s="16" t="n">
        <f aca="false">B11/$B$24</f>
        <v>0.0740740740740741</v>
      </c>
      <c r="G11" s="16" t="n">
        <f aca="false">B11/$B$25</f>
        <v>0.0606060606060606</v>
      </c>
      <c r="I11" s="19"/>
      <c r="J11" s="19" t="n">
        <f aca="false">($B$2-$I$22)*G11</f>
        <v>6022727.27272727</v>
      </c>
      <c r="K11" s="19" t="n">
        <f aca="false">SUM(I11:J11)</f>
        <v>6022727.27272727</v>
      </c>
      <c r="L11" s="15" t="n">
        <v>7500000</v>
      </c>
      <c r="M11" s="15" t="n">
        <f aca="false">K11-L11</f>
        <v>-1477272.72727273</v>
      </c>
      <c r="N11" s="55" t="n">
        <f aca="false">K11/L11</f>
        <v>0.803030303030303</v>
      </c>
    </row>
    <row r="12" customFormat="false" ht="13" hidden="false" customHeight="false" outlineLevel="0" collapsed="false">
      <c r="A12" s="12" t="s">
        <v>7</v>
      </c>
      <c r="B12" s="14" t="n">
        <f aca="false">'Series A'!B7</f>
        <v>250000</v>
      </c>
      <c r="F12" s="16" t="n">
        <f aca="false">B12/$B$24</f>
        <v>0.037037037037037</v>
      </c>
      <c r="G12" s="16" t="n">
        <f aca="false">B12/$B$25</f>
        <v>0.0303030303030303</v>
      </c>
      <c r="I12" s="19"/>
      <c r="J12" s="19" t="n">
        <f aca="false">($B$2-$I$22)*G12</f>
        <v>3011363.63636364</v>
      </c>
      <c r="K12" s="19" t="n">
        <f aca="false">SUM(I12:J12)</f>
        <v>3011363.63636364</v>
      </c>
      <c r="L12" s="15" t="n">
        <v>3750000</v>
      </c>
      <c r="M12" s="15" t="n">
        <f aca="false">K12-L12</f>
        <v>-738636.363636364</v>
      </c>
      <c r="N12" s="55" t="n">
        <f aca="false">K12/L12</f>
        <v>0.803030303030303</v>
      </c>
    </row>
    <row r="13" customFormat="false" ht="13" hidden="false" customHeight="false" outlineLevel="0" collapsed="false">
      <c r="A13" s="12" t="s">
        <v>8</v>
      </c>
      <c r="B13" s="14" t="n">
        <f aca="false">'Series A'!B8</f>
        <v>250000</v>
      </c>
      <c r="F13" s="16" t="n">
        <f aca="false">B13/$B$24</f>
        <v>0.037037037037037</v>
      </c>
      <c r="G13" s="16" t="n">
        <f aca="false">B13/$B$25</f>
        <v>0.0303030303030303</v>
      </c>
      <c r="I13" s="19"/>
      <c r="J13" s="19" t="n">
        <f aca="false">($B$2-$I$22)*G13</f>
        <v>3011363.63636364</v>
      </c>
      <c r="K13" s="19" t="n">
        <f aca="false">SUM(I13:J13)</f>
        <v>3011363.63636364</v>
      </c>
      <c r="L13" s="15" t="n">
        <v>3750000</v>
      </c>
      <c r="M13" s="15" t="n">
        <f aca="false">K13-L13</f>
        <v>-738636.363636364</v>
      </c>
      <c r="N13" s="55" t="n">
        <f aca="false">K13/L13</f>
        <v>0.803030303030303</v>
      </c>
    </row>
    <row r="14" customFormat="false" ht="13" hidden="false" customHeight="false" outlineLevel="0" collapsed="false">
      <c r="A14" s="12" t="s">
        <v>15</v>
      </c>
      <c r="B14" s="14" t="n">
        <f aca="false">'Series A'!B9</f>
        <v>1000000</v>
      </c>
      <c r="F14" s="16" t="n">
        <f aca="false">B14/$B$24</f>
        <v>0.148148148148148</v>
      </c>
      <c r="G14" s="16" t="n">
        <f aca="false">B14/$B$25</f>
        <v>0.121212121212121</v>
      </c>
      <c r="I14" s="19"/>
      <c r="J14" s="19" t="n">
        <f aca="false">($B$2-$I$22)*G14</f>
        <v>12045454.5454545</v>
      </c>
      <c r="K14" s="19" t="n">
        <f aca="false">SUM(I14:J14)</f>
        <v>12045454.5454545</v>
      </c>
      <c r="L14" s="15" t="n">
        <v>15000000</v>
      </c>
      <c r="M14" s="15" t="n">
        <f aca="false">K14-L14</f>
        <v>-2954545.45454546</v>
      </c>
      <c r="N14" s="55" t="n">
        <f aca="false">K14/L14</f>
        <v>0.803030303030303</v>
      </c>
    </row>
    <row r="15" customFormat="false" ht="13" hidden="false" customHeight="false" outlineLevel="0" collapsed="false">
      <c r="A15" s="12" t="s">
        <v>17</v>
      </c>
      <c r="B15" s="14" t="n">
        <f aca="false">'Series A'!B10</f>
        <v>500000</v>
      </c>
      <c r="F15" s="16" t="n">
        <f aca="false">B15/$B$24</f>
        <v>0.0740740740740741</v>
      </c>
      <c r="G15" s="16" t="n">
        <f aca="false">B15/$B$25</f>
        <v>0.0606060606060606</v>
      </c>
      <c r="I15" s="19"/>
      <c r="J15" s="19" t="n">
        <f aca="false">($B$2-$I$22)*G15</f>
        <v>6022727.27272727</v>
      </c>
      <c r="K15" s="19" t="n">
        <f aca="false">SUM(I15:J15)</f>
        <v>6022727.27272727</v>
      </c>
      <c r="L15" s="15" t="n">
        <v>7500000</v>
      </c>
      <c r="M15" s="15" t="n">
        <f aca="false">K15-L15</f>
        <v>-1477272.72727273</v>
      </c>
      <c r="N15" s="55" t="n">
        <f aca="false">K15/L15</f>
        <v>0.803030303030303</v>
      </c>
    </row>
    <row r="16" customFormat="false" ht="13" hidden="false" customHeight="false" outlineLevel="0" collapsed="false">
      <c r="A16" s="26" t="s">
        <v>21</v>
      </c>
      <c r="B16" s="14" t="n">
        <f aca="false">'Series A'!B11</f>
        <v>250000</v>
      </c>
      <c r="C16" s="56"/>
      <c r="D16" s="56"/>
      <c r="E16" s="56"/>
      <c r="F16" s="16" t="n">
        <f aca="false">B16/$B$24</f>
        <v>0.037037037037037</v>
      </c>
      <c r="G16" s="16" t="n">
        <f aca="false">B16/$B$25</f>
        <v>0.0303030303030303</v>
      </c>
      <c r="H16" s="26"/>
      <c r="I16" s="19"/>
      <c r="J16" s="19" t="n">
        <f aca="false">($B$2-$I$22)*G16</f>
        <v>3011363.63636364</v>
      </c>
      <c r="K16" s="19" t="n">
        <f aca="false">SUM(I16:J16)</f>
        <v>3011363.63636364</v>
      </c>
      <c r="L16" s="15" t="n">
        <v>3750000</v>
      </c>
      <c r="M16" s="15" t="n">
        <f aca="false">K16-L16</f>
        <v>-738636.363636364</v>
      </c>
      <c r="N16" s="55" t="n">
        <f aca="false">K16/L16</f>
        <v>0.803030303030303</v>
      </c>
    </row>
    <row r="17" customFormat="false" ht="13" hidden="false" customHeight="false" outlineLevel="0" collapsed="false">
      <c r="A17" s="26" t="s">
        <v>30</v>
      </c>
      <c r="B17" s="27"/>
      <c r="C17" s="56" t="n">
        <v>1500000</v>
      </c>
      <c r="D17" s="56"/>
      <c r="E17" s="56"/>
      <c r="F17" s="16"/>
      <c r="G17" s="16" t="n">
        <f aca="false">C17/$B$25</f>
        <v>0.181818181818182</v>
      </c>
      <c r="H17" s="17"/>
      <c r="I17" s="19"/>
      <c r="J17" s="19" t="n">
        <f aca="false">($B$2-$I$22)*G17</f>
        <v>18068181.8181818</v>
      </c>
      <c r="K17" s="19" t="n">
        <f aca="false">SUM(I17:J17)</f>
        <v>18068181.8181818</v>
      </c>
      <c r="L17" s="15" t="n">
        <v>22500000</v>
      </c>
      <c r="M17" s="15" t="n">
        <f aca="false">K17-L17</f>
        <v>-4431818.18181818</v>
      </c>
      <c r="N17" s="55" t="n">
        <f aca="false">K17/L17</f>
        <v>0.803030303030303</v>
      </c>
    </row>
    <row r="18" customFormat="false" ht="13" hidden="false" customHeight="false" outlineLevel="0" collapsed="false">
      <c r="A18" s="26" t="s">
        <v>31</v>
      </c>
      <c r="B18" s="17"/>
      <c r="C18" s="57"/>
      <c r="D18" s="56" t="n">
        <v>1000000</v>
      </c>
      <c r="E18" s="56" t="n">
        <v>500000</v>
      </c>
      <c r="F18" s="16" t="n">
        <f aca="false">(D18+E18)/$B$24</f>
        <v>0.222222222222222</v>
      </c>
      <c r="G18" s="16" t="n">
        <f aca="false">(D18+E18)/$B$25</f>
        <v>0.181818181818182</v>
      </c>
      <c r="H18" s="17"/>
      <c r="I18" s="19" t="n">
        <f aca="false">D18*$B$5+E18*$B$6</f>
        <v>4000000</v>
      </c>
      <c r="J18" s="19" t="n">
        <f aca="false">($B$2-$I$22)*G18</f>
        <v>18068181.8181818</v>
      </c>
      <c r="K18" s="19" t="n">
        <f aca="false">SUM(I18:J18)</f>
        <v>22068181.8181818</v>
      </c>
      <c r="L18" s="15" t="n">
        <v>22500000</v>
      </c>
      <c r="M18" s="15" t="n">
        <f aca="false">K18-L18</f>
        <v>-431818.18181818</v>
      </c>
      <c r="N18" s="55" t="n">
        <f aca="false">K18/L18</f>
        <v>0.980808080808081</v>
      </c>
    </row>
    <row r="19" customFormat="false" ht="13" hidden="false" customHeight="false" outlineLevel="0" collapsed="false">
      <c r="A19" s="26" t="s">
        <v>32</v>
      </c>
      <c r="B19" s="17"/>
      <c r="C19" s="57"/>
      <c r="D19" s="56" t="n">
        <v>1000000</v>
      </c>
      <c r="E19" s="56" t="n">
        <v>500000</v>
      </c>
      <c r="F19" s="16" t="n">
        <f aca="false">(D19+E19)/$B$24</f>
        <v>0.222222222222222</v>
      </c>
      <c r="G19" s="16" t="n">
        <f aca="false">(D19+E19)/$B$25</f>
        <v>0.181818181818182</v>
      </c>
      <c r="H19" s="17"/>
      <c r="I19" s="19" t="n">
        <f aca="false">D19*$B$5+E19*$B$6</f>
        <v>4000000</v>
      </c>
      <c r="J19" s="19" t="n">
        <f aca="false">($B$2-$I$22)*G19</f>
        <v>18068181.8181818</v>
      </c>
      <c r="K19" s="19" t="n">
        <f aca="false">SUM(I19:J19)</f>
        <v>22068181.8181818</v>
      </c>
      <c r="L19" s="15" t="n">
        <v>22500000</v>
      </c>
      <c r="M19" s="15" t="n">
        <f aca="false">K19-L19</f>
        <v>-431818.18181818</v>
      </c>
      <c r="N19" s="55" t="n">
        <f aca="false">K19/L19</f>
        <v>0.980808080808081</v>
      </c>
    </row>
    <row r="20" customFormat="false" ht="13" hidden="false" customHeight="false" outlineLevel="0" collapsed="false">
      <c r="A20" s="26" t="s">
        <v>35</v>
      </c>
      <c r="B20" s="17"/>
      <c r="C20" s="57"/>
      <c r="D20" s="56"/>
      <c r="E20" s="56" t="n">
        <v>1000000</v>
      </c>
      <c r="F20" s="16" t="n">
        <f aca="false">(E20)/$B$24</f>
        <v>0.148148148148148</v>
      </c>
      <c r="G20" s="16" t="n">
        <f aca="false">(D20+E20)/$B$25</f>
        <v>0.121212121212121</v>
      </c>
      <c r="H20" s="17"/>
      <c r="I20" s="19" t="n">
        <f aca="false">D20*$B$5+E20*$B$6</f>
        <v>4000000</v>
      </c>
      <c r="J20" s="19" t="n">
        <f aca="false">($B$2-$I$22)*G20</f>
        <v>12045454.5454545</v>
      </c>
      <c r="K20" s="19" t="n">
        <f aca="false">SUM(I20:J20)</f>
        <v>16045454.5454545</v>
      </c>
      <c r="L20" s="15" t="n">
        <v>15000000</v>
      </c>
      <c r="M20" s="15" t="n">
        <f aca="false">K20-L20</f>
        <v>1045454.54545455</v>
      </c>
      <c r="N20" s="55" t="n">
        <f aca="false">K20/L20</f>
        <v>1.06969696969697</v>
      </c>
    </row>
    <row r="21" customFormat="false" ht="13" hidden="false" customHeight="false" outlineLevel="0" collapsed="false">
      <c r="I21" s="17"/>
      <c r="J21" s="19"/>
      <c r="K21" s="19"/>
      <c r="M21" s="15"/>
      <c r="N21" s="55"/>
    </row>
    <row r="22" customFormat="false" ht="13" hidden="false" customHeight="false" outlineLevel="0" collapsed="false">
      <c r="A22" s="12" t="s">
        <v>9</v>
      </c>
      <c r="B22" s="14" t="n">
        <f aca="false">SUM(B11:B21)</f>
        <v>2750000</v>
      </c>
      <c r="C22" s="14" t="n">
        <f aca="false">SUM(C11:C19)</f>
        <v>1500000</v>
      </c>
      <c r="D22" s="14" t="n">
        <f aca="false">SUM(D11:D19)</f>
        <v>2000000</v>
      </c>
      <c r="E22" s="14" t="n">
        <f aca="false">SUM(E11:E20)</f>
        <v>2000000</v>
      </c>
      <c r="F22" s="21" t="n">
        <f aca="false">SUM(F11:F20)</f>
        <v>1</v>
      </c>
      <c r="G22" s="21" t="n">
        <f aca="false">SUM(G11:G20)</f>
        <v>1</v>
      </c>
      <c r="I22" s="19" t="n">
        <f aca="false">SUM(I18:I21)</f>
        <v>12000000</v>
      </c>
      <c r="J22" s="19" t="n">
        <f aca="false">($B$2-$I$22)*G22</f>
        <v>99375000</v>
      </c>
      <c r="K22" s="19" t="n">
        <f aca="false">SUM(I22:J22)</f>
        <v>111375000</v>
      </c>
      <c r="L22" s="15" t="n">
        <f aca="false">SUM(L11:L21)</f>
        <v>123750000</v>
      </c>
      <c r="M22" s="15" t="n">
        <f aca="false">K22-L22</f>
        <v>-12375000</v>
      </c>
      <c r="N22" s="55" t="n">
        <f aca="false">K22/L22</f>
        <v>0.9</v>
      </c>
    </row>
    <row r="24" customFormat="false" ht="13" hidden="false" customHeight="false" outlineLevel="0" collapsed="false">
      <c r="A24" s="12" t="s">
        <v>10</v>
      </c>
      <c r="B24" s="14" t="n">
        <f aca="false">B22+D22+E22</f>
        <v>6750000</v>
      </c>
      <c r="J24" s="15"/>
    </row>
    <row r="25" customFormat="false" ht="13" hidden="false" customHeight="false" outlineLevel="0" collapsed="false">
      <c r="A25" s="12" t="s">
        <v>11</v>
      </c>
      <c r="B25" s="14" t="n">
        <f aca="false">B24+C22</f>
        <v>8250000</v>
      </c>
    </row>
  </sheetData>
  <mergeCells count="4">
    <mergeCell ref="B8:E8"/>
    <mergeCell ref="F8:G8"/>
    <mergeCell ref="I8:K8"/>
    <mergeCell ref="B9:C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2.81"/>
    <col collapsed="false" customWidth="true" hidden="false" outlineLevel="0" max="5" min="3" style="12" width="10.26"/>
    <col collapsed="false" customWidth="true" hidden="false" outlineLevel="0" max="7" min="6" style="12" width="7.17"/>
    <col collapsed="false" customWidth="true" hidden="false" outlineLevel="0" max="8" min="8" style="12" width="2.99"/>
    <col collapsed="false" customWidth="true" hidden="false" outlineLevel="0" max="10" min="9" style="12" width="11.72"/>
    <col collapsed="false" customWidth="true" hidden="false" outlineLevel="0" max="12" min="11" style="12" width="12.72"/>
    <col collapsed="false" customWidth="true" hidden="false" outlineLevel="0" max="13" min="13" style="12" width="12.26"/>
    <col collapsed="false" customWidth="false" hidden="false" outlineLevel="0" max="257" min="14" style="12" width="9.17"/>
  </cols>
  <sheetData>
    <row r="1" customFormat="false" ht="13" hidden="false" customHeight="false" outlineLevel="0" collapsed="false">
      <c r="A1" s="1" t="s">
        <v>33</v>
      </c>
    </row>
    <row r="2" customFormat="false" ht="13" hidden="false" customHeight="false" outlineLevel="0" collapsed="false">
      <c r="A2" s="12" t="s">
        <v>44</v>
      </c>
      <c r="B2" s="19" t="n">
        <f aca="false">(IPO!B19-IPO!B17)*IPO!B2*0.9</f>
        <v>111375000</v>
      </c>
    </row>
    <row r="3" customFormat="false" ht="13" hidden="false" customHeight="false" outlineLevel="0" collapsed="false">
      <c r="A3" s="12" t="s">
        <v>45</v>
      </c>
      <c r="B3" s="48" t="n">
        <f aca="false">IPO!B2*0.9</f>
        <v>13.5</v>
      </c>
    </row>
    <row r="4" customFormat="false" ht="13" hidden="false" customHeight="false" outlineLevel="0" collapsed="false">
      <c r="A4" s="12" t="s">
        <v>46</v>
      </c>
    </row>
    <row r="5" customFormat="false" ht="13" hidden="false" customHeight="false" outlineLevel="0" collapsed="false">
      <c r="A5" s="49" t="s">
        <v>26</v>
      </c>
      <c r="B5" s="12" t="n">
        <v>2</v>
      </c>
      <c r="C5" s="12" t="s">
        <v>47</v>
      </c>
    </row>
    <row r="6" customFormat="false" ht="13" hidden="false" customHeight="false" outlineLevel="0" collapsed="false">
      <c r="A6" s="49" t="s">
        <v>34</v>
      </c>
      <c r="B6" s="12" t="n">
        <v>6</v>
      </c>
      <c r="C6" s="12" t="s">
        <v>47</v>
      </c>
    </row>
    <row r="8" customFormat="false" ht="13" hidden="false" customHeight="false" outlineLevel="0" collapsed="false">
      <c r="A8" s="3"/>
      <c r="B8" s="25" t="s">
        <v>2</v>
      </c>
      <c r="C8" s="25"/>
      <c r="D8" s="25"/>
      <c r="E8" s="25"/>
      <c r="F8" s="25" t="s">
        <v>4</v>
      </c>
      <c r="G8" s="25"/>
      <c r="H8" s="3"/>
      <c r="I8" s="50" t="s">
        <v>48</v>
      </c>
      <c r="J8" s="50"/>
      <c r="K8" s="50"/>
    </row>
    <row r="9" customFormat="false" ht="13" hidden="false" customHeight="false" outlineLevel="0" collapsed="false">
      <c r="A9" s="3"/>
      <c r="B9" s="25" t="s">
        <v>25</v>
      </c>
      <c r="C9" s="25"/>
      <c r="D9" s="3" t="s">
        <v>26</v>
      </c>
      <c r="E9" s="3" t="s">
        <v>34</v>
      </c>
      <c r="F9" s="3" t="s">
        <v>27</v>
      </c>
      <c r="G9" s="3" t="s">
        <v>28</v>
      </c>
      <c r="H9" s="3"/>
      <c r="I9" s="52" t="s">
        <v>49</v>
      </c>
      <c r="J9" s="52" t="s">
        <v>50</v>
      </c>
      <c r="K9" s="52" t="s">
        <v>9</v>
      </c>
      <c r="L9" s="3" t="s">
        <v>36</v>
      </c>
      <c r="M9" s="53" t="s">
        <v>43</v>
      </c>
      <c r="N9" s="52" t="s">
        <v>4</v>
      </c>
    </row>
    <row r="10" customFormat="false" ht="13" hidden="false" customHeight="false" outlineLevel="0" collapsed="false">
      <c r="A10" s="3"/>
      <c r="B10" s="3" t="s">
        <v>2</v>
      </c>
      <c r="C10" s="3" t="s">
        <v>29</v>
      </c>
      <c r="D10" s="3"/>
      <c r="E10" s="3"/>
      <c r="F10" s="3"/>
      <c r="G10" s="3"/>
      <c r="H10" s="3"/>
      <c r="I10" s="54"/>
      <c r="J10" s="17"/>
      <c r="K10" s="17"/>
    </row>
    <row r="11" customFormat="false" ht="13" hidden="false" customHeight="false" outlineLevel="0" collapsed="false">
      <c r="A11" s="12" t="s">
        <v>6</v>
      </c>
      <c r="B11" s="14" t="n">
        <f aca="false">'Series A'!B6</f>
        <v>500000</v>
      </c>
      <c r="C11" s="14"/>
      <c r="D11" s="14"/>
      <c r="E11" s="14"/>
      <c r="F11" s="16" t="n">
        <f aca="false">B11/$B$24</f>
        <v>0.0252972233828389</v>
      </c>
      <c r="G11" s="16" t="n">
        <f aca="false">B11/$B$25</f>
        <v>0.0235127978817299</v>
      </c>
      <c r="I11" s="19"/>
      <c r="J11" s="19" t="n">
        <f aca="false">($B$2-$I$22)*G11</f>
        <v>406416.593115622</v>
      </c>
      <c r="K11" s="19" t="n">
        <f aca="false">SUM(I11:J11)</f>
        <v>406416.593115622</v>
      </c>
      <c r="L11" s="15" t="n">
        <v>7500000</v>
      </c>
      <c r="M11" s="15" t="n">
        <f aca="false">K11-L11</f>
        <v>-7093583.40688438</v>
      </c>
      <c r="N11" s="55" t="n">
        <f aca="false">K11/L11</f>
        <v>0.054188879082083</v>
      </c>
    </row>
    <row r="12" customFormat="false" ht="13" hidden="false" customHeight="false" outlineLevel="0" collapsed="false">
      <c r="A12" s="12" t="s">
        <v>7</v>
      </c>
      <c r="B12" s="14" t="n">
        <f aca="false">'Series A'!B7</f>
        <v>250000</v>
      </c>
      <c r="C12" s="14"/>
      <c r="D12" s="14"/>
      <c r="E12" s="14"/>
      <c r="F12" s="16" t="n">
        <f aca="false">B12/$B$24</f>
        <v>0.0126486116914195</v>
      </c>
      <c r="G12" s="16" t="n">
        <f aca="false">B12/$B$25</f>
        <v>0.011756398940865</v>
      </c>
      <c r="I12" s="19"/>
      <c r="J12" s="19" t="n">
        <f aca="false">($B$2-$I$22)*G12</f>
        <v>203208.296557811</v>
      </c>
      <c r="K12" s="19" t="n">
        <f aca="false">SUM(I12:J12)</f>
        <v>203208.296557811</v>
      </c>
      <c r="L12" s="15" t="n">
        <v>3750000</v>
      </c>
      <c r="M12" s="15" t="n">
        <f aca="false">K12-L12</f>
        <v>-3546791.70344219</v>
      </c>
      <c r="N12" s="55" t="n">
        <f aca="false">K12/L12</f>
        <v>0.054188879082083</v>
      </c>
    </row>
    <row r="13" customFormat="false" ht="13" hidden="false" customHeight="false" outlineLevel="0" collapsed="false">
      <c r="A13" s="12" t="s">
        <v>8</v>
      </c>
      <c r="B13" s="14" t="n">
        <f aca="false">'Series A'!B8</f>
        <v>250000</v>
      </c>
      <c r="C13" s="14"/>
      <c r="D13" s="14"/>
      <c r="E13" s="14"/>
      <c r="F13" s="16" t="n">
        <f aca="false">B13/$B$24</f>
        <v>0.0126486116914195</v>
      </c>
      <c r="G13" s="16" t="n">
        <f aca="false">B13/$B$25</f>
        <v>0.011756398940865</v>
      </c>
      <c r="I13" s="19"/>
      <c r="J13" s="19" t="n">
        <f aca="false">($B$2-$I$22)*G13</f>
        <v>203208.296557811</v>
      </c>
      <c r="K13" s="19" t="n">
        <f aca="false">SUM(I13:J13)</f>
        <v>203208.296557811</v>
      </c>
      <c r="L13" s="15" t="n">
        <v>3750000</v>
      </c>
      <c r="M13" s="15" t="n">
        <f aca="false">K13-L13</f>
        <v>-3546791.70344219</v>
      </c>
      <c r="N13" s="55" t="n">
        <f aca="false">K13/L13</f>
        <v>0.054188879082083</v>
      </c>
    </row>
    <row r="14" customFormat="false" ht="13" hidden="false" customHeight="false" outlineLevel="0" collapsed="false">
      <c r="A14" s="12" t="s">
        <v>15</v>
      </c>
      <c r="B14" s="14" t="n">
        <f aca="false">'Series A'!B9</f>
        <v>1000000</v>
      </c>
      <c r="C14" s="14"/>
      <c r="D14" s="14"/>
      <c r="E14" s="14"/>
      <c r="F14" s="16" t="n">
        <f aca="false">B14/$B$24</f>
        <v>0.0505944467656778</v>
      </c>
      <c r="G14" s="16" t="n">
        <f aca="false">B14/$B$25</f>
        <v>0.0470255957634599</v>
      </c>
      <c r="I14" s="19"/>
      <c r="J14" s="19" t="n">
        <f aca="false">($B$2-$I$22)*G14</f>
        <v>812833.186231244</v>
      </c>
      <c r="K14" s="19" t="n">
        <f aca="false">SUM(I14:J14)</f>
        <v>812833.186231244</v>
      </c>
      <c r="L14" s="15" t="n">
        <v>15000000</v>
      </c>
      <c r="M14" s="15" t="n">
        <f aca="false">K14-L14</f>
        <v>-14187166.8137688</v>
      </c>
      <c r="N14" s="55" t="n">
        <f aca="false">K14/L14</f>
        <v>0.054188879082083</v>
      </c>
    </row>
    <row r="15" customFormat="false" ht="13" hidden="false" customHeight="false" outlineLevel="0" collapsed="false">
      <c r="A15" s="12" t="s">
        <v>17</v>
      </c>
      <c r="B15" s="14" t="n">
        <f aca="false">'Series A'!B10</f>
        <v>500000</v>
      </c>
      <c r="C15" s="14"/>
      <c r="D15" s="14"/>
      <c r="E15" s="14"/>
      <c r="F15" s="16" t="n">
        <f aca="false">B15/$B$24</f>
        <v>0.0252972233828389</v>
      </c>
      <c r="G15" s="16" t="n">
        <f aca="false">B15/$B$25</f>
        <v>0.0235127978817299</v>
      </c>
      <c r="I15" s="19"/>
      <c r="J15" s="19" t="n">
        <f aca="false">($B$2-$I$22)*G15</f>
        <v>406416.593115622</v>
      </c>
      <c r="K15" s="19" t="n">
        <f aca="false">SUM(I15:J15)</f>
        <v>406416.593115622</v>
      </c>
      <c r="L15" s="15" t="n">
        <v>7500000</v>
      </c>
      <c r="M15" s="15" t="n">
        <f aca="false">K15-L15</f>
        <v>-7093583.40688438</v>
      </c>
      <c r="N15" s="55" t="n">
        <f aca="false">K15/L15</f>
        <v>0.054188879082083</v>
      </c>
    </row>
    <row r="16" customFormat="false" ht="13" hidden="false" customHeight="false" outlineLevel="0" collapsed="false">
      <c r="A16" s="26" t="s">
        <v>21</v>
      </c>
      <c r="B16" s="14" t="n">
        <f aca="false">'Series A'!B11</f>
        <v>250000</v>
      </c>
      <c r="C16" s="27"/>
      <c r="D16" s="27"/>
      <c r="E16" s="27"/>
      <c r="F16" s="16" t="n">
        <f aca="false">B16/$B$24</f>
        <v>0.0126486116914195</v>
      </c>
      <c r="G16" s="16" t="n">
        <f aca="false">B16/$B$25</f>
        <v>0.011756398940865</v>
      </c>
      <c r="H16" s="26"/>
      <c r="I16" s="19"/>
      <c r="J16" s="19" t="n">
        <f aca="false">($B$2-$I$22)*G16</f>
        <v>203208.296557811</v>
      </c>
      <c r="K16" s="19" t="n">
        <f aca="false">SUM(I16:J16)</f>
        <v>203208.296557811</v>
      </c>
      <c r="L16" s="15" t="n">
        <v>3750000</v>
      </c>
      <c r="M16" s="15" t="n">
        <f aca="false">K16-L16</f>
        <v>-3546791.70344219</v>
      </c>
      <c r="N16" s="55" t="n">
        <f aca="false">K16/L16</f>
        <v>0.054188879082083</v>
      </c>
    </row>
    <row r="17" customFormat="false" ht="13" hidden="false" customHeight="false" outlineLevel="0" collapsed="false">
      <c r="A17" s="26" t="s">
        <v>30</v>
      </c>
      <c r="B17" s="27"/>
      <c r="C17" s="27" t="n">
        <v>1500000</v>
      </c>
      <c r="D17" s="27"/>
      <c r="E17" s="27"/>
      <c r="F17" s="16"/>
      <c r="G17" s="16" t="n">
        <f aca="false">C17/$B$25</f>
        <v>0.0705383936451898</v>
      </c>
      <c r="H17" s="17"/>
      <c r="I17" s="19"/>
      <c r="J17" s="19" t="n">
        <f aca="false">($B$2-$I$22)*G17</f>
        <v>1219249.77934687</v>
      </c>
      <c r="K17" s="19" t="n">
        <f aca="false">SUM(I17:J17)</f>
        <v>1219249.77934687</v>
      </c>
      <c r="L17" s="15" t="n">
        <v>22500000</v>
      </c>
      <c r="M17" s="15" t="n">
        <f aca="false">K17-L17</f>
        <v>-21280750.2206531</v>
      </c>
      <c r="N17" s="55" t="n">
        <f aca="false">K17/L17</f>
        <v>0.054188879082083</v>
      </c>
    </row>
    <row r="18" customFormat="false" ht="13" hidden="false" customHeight="false" outlineLevel="0" collapsed="false">
      <c r="A18" s="26" t="s">
        <v>31</v>
      </c>
      <c r="B18" s="26"/>
      <c r="C18" s="26"/>
      <c r="D18" s="27" t="n">
        <v>1000000</v>
      </c>
      <c r="E18" s="27" t="n">
        <f aca="false">'Series B'!E14*('Series B'!$B$2/'Cram Down'!$B$2)</f>
        <v>3753753.75375375</v>
      </c>
      <c r="F18" s="16" t="n">
        <f aca="false">(D18+E18)/$B$24</f>
        <v>0.240513541231435</v>
      </c>
      <c r="G18" s="16" t="n">
        <f aca="false">(D18+E18)/$B$25</f>
        <v>0.223548102383054</v>
      </c>
      <c r="H18" s="17"/>
      <c r="I18" s="19" t="n">
        <f aca="false">D18*$B$5+E18*$B$6</f>
        <v>24522522.5225225</v>
      </c>
      <c r="J18" s="19" t="n">
        <f aca="false">($B$2-$I$22)*G18</f>
        <v>3864008.8102224</v>
      </c>
      <c r="K18" s="19" t="n">
        <f aca="false">SUM(I18:J18)</f>
        <v>28386531.3327449</v>
      </c>
      <c r="L18" s="15" t="n">
        <v>22500000</v>
      </c>
      <c r="M18" s="15" t="n">
        <f aca="false">K18-L18</f>
        <v>5886531.33274493</v>
      </c>
      <c r="N18" s="55" t="n">
        <f aca="false">K18/L18</f>
        <v>1.26162361478866</v>
      </c>
    </row>
    <row r="19" customFormat="false" ht="13" hidden="false" customHeight="false" outlineLevel="0" collapsed="false">
      <c r="A19" s="26" t="s">
        <v>32</v>
      </c>
      <c r="B19" s="26"/>
      <c r="C19" s="26"/>
      <c r="D19" s="27" t="n">
        <v>1000000</v>
      </c>
      <c r="E19" s="27" t="n">
        <f aca="false">'Series B'!E15*('Series B'!$B$2/'Cram Down'!$B$2)</f>
        <v>3753753.75375375</v>
      </c>
      <c r="F19" s="16" t="n">
        <f aca="false">(D19+E19)/$B$24</f>
        <v>0.240513541231435</v>
      </c>
      <c r="G19" s="16" t="n">
        <f aca="false">(D19+E19)/$B$25</f>
        <v>0.223548102383054</v>
      </c>
      <c r="H19" s="17"/>
      <c r="I19" s="19" t="n">
        <f aca="false">D19*$B$5+E19*$B$6</f>
        <v>24522522.5225225</v>
      </c>
      <c r="J19" s="19" t="n">
        <f aca="false">($B$2-$I$22)*G19</f>
        <v>3864008.8102224</v>
      </c>
      <c r="K19" s="19" t="n">
        <f aca="false">SUM(I19:J19)</f>
        <v>28386531.3327449</v>
      </c>
      <c r="L19" s="15" t="n">
        <v>22500000</v>
      </c>
      <c r="M19" s="15" t="n">
        <f aca="false">K19-L19</f>
        <v>5886531.33274493</v>
      </c>
      <c r="N19" s="55" t="n">
        <f aca="false">K19/L19</f>
        <v>1.26162361478866</v>
      </c>
    </row>
    <row r="20" customFormat="false" ht="13" hidden="false" customHeight="false" outlineLevel="0" collapsed="false">
      <c r="A20" s="26" t="s">
        <v>35</v>
      </c>
      <c r="B20" s="26"/>
      <c r="C20" s="26"/>
      <c r="D20" s="27"/>
      <c r="E20" s="27" t="n">
        <f aca="false">'Series B'!E16*('Series B'!$B$2/'Cram Down'!$B$2)</f>
        <v>7507507.50750751</v>
      </c>
      <c r="F20" s="16" t="n">
        <f aca="false">(E20)/$B$24</f>
        <v>0.379838188931515</v>
      </c>
      <c r="G20" s="16" t="n">
        <f aca="false">(D20+E20)/$B$25</f>
        <v>0.353045013239188</v>
      </c>
      <c r="H20" s="17"/>
      <c r="I20" s="19" t="n">
        <f aca="false">D20*$B$5+E20*$B$6</f>
        <v>45045045.0450451</v>
      </c>
      <c r="J20" s="19" t="n">
        <f aca="false">($B$2-$I$22)*G20</f>
        <v>6102351.24798231</v>
      </c>
      <c r="K20" s="19" t="n">
        <f aca="false">SUM(I20:J20)</f>
        <v>51147396.2930274</v>
      </c>
      <c r="L20" s="15" t="n">
        <v>15000000</v>
      </c>
      <c r="M20" s="15" t="n">
        <f aca="false">K20-L20</f>
        <v>36147396.2930274</v>
      </c>
      <c r="N20" s="55" t="n">
        <f aca="false">K20/L20</f>
        <v>3.40982641953516</v>
      </c>
    </row>
    <row r="21" customFormat="false" ht="13" hidden="false" customHeight="false" outlineLevel="0" collapsed="false">
      <c r="I21" s="17"/>
      <c r="J21" s="19"/>
      <c r="K21" s="19"/>
      <c r="M21" s="15"/>
      <c r="N21" s="55"/>
    </row>
    <row r="22" customFormat="false" ht="13" hidden="false" customHeight="false" outlineLevel="0" collapsed="false">
      <c r="A22" s="12" t="s">
        <v>9</v>
      </c>
      <c r="B22" s="14" t="n">
        <f aca="false">SUM(B11:B21)</f>
        <v>2750000</v>
      </c>
      <c r="C22" s="14" t="n">
        <f aca="false">SUM(C11:C19)</f>
        <v>1500000</v>
      </c>
      <c r="D22" s="14" t="n">
        <f aca="false">SUM(D11:D19)</f>
        <v>2000000</v>
      </c>
      <c r="E22" s="14" t="n">
        <f aca="false">SUM(E11:E20)</f>
        <v>15015015.015015</v>
      </c>
      <c r="F22" s="21" t="n">
        <f aca="false">SUM(F11:F20)</f>
        <v>1</v>
      </c>
      <c r="G22" s="21" t="n">
        <f aca="false">SUM(G11:G20)</f>
        <v>1</v>
      </c>
      <c r="I22" s="19" t="n">
        <f aca="false">SUM(I11:I20)</f>
        <v>94090090.0900901</v>
      </c>
      <c r="J22" s="19" t="n">
        <f aca="false">($B$2-$I$22)*G22</f>
        <v>17284909.9099099</v>
      </c>
      <c r="K22" s="19" t="n">
        <f aca="false">SUM(I22:J22)</f>
        <v>111375000</v>
      </c>
      <c r="L22" s="15" t="n">
        <f aca="false">SUM(L11:L21)</f>
        <v>123750000</v>
      </c>
      <c r="M22" s="15" t="n">
        <f aca="false">K22-L22</f>
        <v>-12375000</v>
      </c>
      <c r="N22" s="55" t="n">
        <f aca="false">K22/L22</f>
        <v>0.9</v>
      </c>
    </row>
    <row r="24" customFormat="false" ht="13" hidden="false" customHeight="false" outlineLevel="0" collapsed="false">
      <c r="A24" s="12" t="s">
        <v>10</v>
      </c>
      <c r="B24" s="14" t="n">
        <f aca="false">B22+D22+E22</f>
        <v>19765015.015015</v>
      </c>
    </row>
    <row r="25" customFormat="false" ht="13" hidden="false" customHeight="false" outlineLevel="0" collapsed="false">
      <c r="A25" s="12" t="s">
        <v>11</v>
      </c>
      <c r="B25" s="14" t="n">
        <f aca="false">B24+C22</f>
        <v>21265015.015015</v>
      </c>
    </row>
  </sheetData>
  <mergeCells count="4">
    <mergeCell ref="B8:E8"/>
    <mergeCell ref="F8:G8"/>
    <mergeCell ref="I8:K8"/>
    <mergeCell ref="B9:C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2.81"/>
    <col collapsed="false" customWidth="true" hidden="false" outlineLevel="0" max="4" min="3" style="4" width="9.26"/>
    <col collapsed="false" customWidth="true" hidden="false" outlineLevel="0" max="5" min="5" style="0" width="10.26"/>
    <col collapsed="false" customWidth="true" hidden="false" outlineLevel="0" max="7" min="6" style="0" width="5.72"/>
    <col collapsed="false" customWidth="true" hidden="false" outlineLevel="0" max="8" min="8" style="0" width="2.17"/>
    <col collapsed="false" customWidth="true" hidden="false" outlineLevel="0" max="9" min="9" style="0" width="11.72"/>
    <col collapsed="false" customWidth="true" hidden="false" outlineLevel="0" max="10" min="10" style="0" width="10.72"/>
    <col collapsed="false" customWidth="true" hidden="false" outlineLevel="0" max="11" min="11" style="0" width="12.72"/>
    <col collapsed="false" customWidth="true" hidden="false" outlineLevel="0" max="12" min="12" style="0" width="13.17"/>
    <col collapsed="false" customWidth="true" hidden="false" outlineLevel="0" max="13" min="13" style="0" width="12.26"/>
    <col collapsed="false" customWidth="true" hidden="false" outlineLevel="0" max="14" min="14" style="0" width="7.17"/>
  </cols>
  <sheetData>
    <row r="1" customFormat="false" ht="13" hidden="false" customHeight="false" outlineLevel="0" collapsed="false">
      <c r="A1" s="1" t="s">
        <v>33</v>
      </c>
    </row>
    <row r="2" customFormat="false" ht="12.5" hidden="false" customHeight="false" outlineLevel="0" collapsed="false">
      <c r="A2" s="0" t="s">
        <v>44</v>
      </c>
      <c r="B2" s="10" t="n">
        <v>100000000</v>
      </c>
    </row>
    <row r="3" customFormat="false" ht="12.5" hidden="false" customHeight="false" outlineLevel="0" collapsed="false">
      <c r="A3" s="0" t="s">
        <v>45</v>
      </c>
      <c r="B3" s="58" t="n">
        <f aca="false">IPO!B2*0.9</f>
        <v>13.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59" t="s">
        <v>26</v>
      </c>
      <c r="B5" s="0" t="n">
        <v>2</v>
      </c>
      <c r="C5" s="4" t="s">
        <v>47</v>
      </c>
    </row>
    <row r="6" customFormat="false" ht="12.5" hidden="false" customHeight="false" outlineLevel="0" collapsed="false">
      <c r="A6" s="59" t="s">
        <v>34</v>
      </c>
      <c r="B6" s="0" t="n">
        <v>6</v>
      </c>
      <c r="C6" s="4" t="s">
        <v>47</v>
      </c>
    </row>
    <row r="8" customFormat="false" ht="13" hidden="false" customHeight="false" outlineLevel="0" collapsed="false">
      <c r="A8" s="3"/>
      <c r="B8" s="25" t="s">
        <v>2</v>
      </c>
      <c r="C8" s="25"/>
      <c r="D8" s="25"/>
      <c r="E8" s="25"/>
      <c r="F8" s="25" t="s">
        <v>4</v>
      </c>
      <c r="G8" s="25"/>
      <c r="H8" s="3"/>
      <c r="I8" s="50" t="s">
        <v>48</v>
      </c>
      <c r="J8" s="50"/>
      <c r="K8" s="50"/>
    </row>
    <row r="9" customFormat="false" ht="13" hidden="false" customHeight="false" outlineLevel="0" collapsed="false">
      <c r="A9" s="3"/>
      <c r="B9" s="25" t="s">
        <v>25</v>
      </c>
      <c r="C9" s="25"/>
      <c r="D9" s="51" t="s">
        <v>26</v>
      </c>
      <c r="E9" s="3" t="s">
        <v>34</v>
      </c>
      <c r="F9" s="3" t="s">
        <v>27</v>
      </c>
      <c r="G9" s="3" t="s">
        <v>28</v>
      </c>
      <c r="H9" s="3"/>
      <c r="I9" s="52" t="s">
        <v>49</v>
      </c>
      <c r="J9" s="52" t="s">
        <v>50</v>
      </c>
      <c r="K9" s="52" t="s">
        <v>9</v>
      </c>
      <c r="L9" s="3" t="s">
        <v>36</v>
      </c>
      <c r="M9" s="53" t="s">
        <v>43</v>
      </c>
      <c r="N9" s="52" t="s">
        <v>4</v>
      </c>
    </row>
    <row r="10" customFormat="false" ht="13" hidden="false" customHeight="false" outlineLevel="0" collapsed="false">
      <c r="A10" s="3"/>
      <c r="B10" s="3" t="s">
        <v>2</v>
      </c>
      <c r="C10" s="51" t="s">
        <v>29</v>
      </c>
      <c r="D10" s="51"/>
      <c r="E10" s="3"/>
      <c r="F10" s="3"/>
      <c r="G10" s="3"/>
      <c r="H10" s="3"/>
      <c r="I10" s="54"/>
      <c r="J10" s="8"/>
      <c r="K10" s="8"/>
    </row>
    <row r="11" customFormat="false" ht="12.5" hidden="false" customHeight="false" outlineLevel="0" collapsed="false">
      <c r="A11" s="0" t="s">
        <v>6</v>
      </c>
      <c r="B11" s="4" t="n">
        <f aca="false">'Series A'!B6</f>
        <v>500000</v>
      </c>
      <c r="E11" s="4"/>
      <c r="F11" s="6" t="n">
        <f aca="false">B11/$B$24</f>
        <v>0.0252972233828389</v>
      </c>
      <c r="G11" s="6" t="n">
        <f aca="false">B11/$B$25</f>
        <v>0.0235127978817299</v>
      </c>
      <c r="I11" s="10"/>
      <c r="J11" s="10" t="n">
        <f aca="false">($B$2-$I$22)*G11</f>
        <v>138958.517210944</v>
      </c>
      <c r="K11" s="10" t="n">
        <f aca="false">SUM(I11:J11)</f>
        <v>138958.517210944</v>
      </c>
      <c r="L11" s="5" t="n">
        <v>7500000</v>
      </c>
      <c r="M11" s="5" t="n">
        <f aca="false">K11-L11</f>
        <v>-7361041.48278906</v>
      </c>
      <c r="N11" s="60" t="n">
        <f aca="false">K11/L11</f>
        <v>0.0185278022947926</v>
      </c>
    </row>
    <row r="12" customFormat="false" ht="12.5" hidden="false" customHeight="false" outlineLevel="0" collapsed="false">
      <c r="A12" s="0" t="s">
        <v>7</v>
      </c>
      <c r="B12" s="4" t="n">
        <f aca="false">'Series A'!B7</f>
        <v>250000</v>
      </c>
      <c r="E12" s="4"/>
      <c r="F12" s="6" t="n">
        <f aca="false">B12/$B$24</f>
        <v>0.0126486116914195</v>
      </c>
      <c r="G12" s="6" t="n">
        <f aca="false">B12/$B$25</f>
        <v>0.011756398940865</v>
      </c>
      <c r="I12" s="10"/>
      <c r="J12" s="10" t="n">
        <f aca="false">($B$2-$I$22)*G12</f>
        <v>69479.2586054721</v>
      </c>
      <c r="K12" s="10" t="n">
        <f aca="false">SUM(I12:J12)</f>
        <v>69479.2586054721</v>
      </c>
      <c r="L12" s="5" t="n">
        <v>3750000</v>
      </c>
      <c r="M12" s="5" t="n">
        <f aca="false">K12-L12</f>
        <v>-3680520.74139453</v>
      </c>
      <c r="N12" s="60" t="n">
        <f aca="false">K12/L12</f>
        <v>0.0185278022947926</v>
      </c>
    </row>
    <row r="13" customFormat="false" ht="12.5" hidden="false" customHeight="false" outlineLevel="0" collapsed="false">
      <c r="A13" s="0" t="s">
        <v>8</v>
      </c>
      <c r="B13" s="4" t="n">
        <f aca="false">'Series A'!B8</f>
        <v>250000</v>
      </c>
      <c r="E13" s="4"/>
      <c r="F13" s="6" t="n">
        <f aca="false">B13/$B$24</f>
        <v>0.0126486116914195</v>
      </c>
      <c r="G13" s="6" t="n">
        <f aca="false">B13/$B$25</f>
        <v>0.011756398940865</v>
      </c>
      <c r="I13" s="10"/>
      <c r="J13" s="10" t="n">
        <f aca="false">($B$2-$I$22)*G13</f>
        <v>69479.2586054721</v>
      </c>
      <c r="K13" s="10" t="n">
        <f aca="false">SUM(I13:J13)</f>
        <v>69479.2586054721</v>
      </c>
      <c r="L13" s="5" t="n">
        <v>3750000</v>
      </c>
      <c r="M13" s="5" t="n">
        <f aca="false">K13-L13</f>
        <v>-3680520.74139453</v>
      </c>
      <c r="N13" s="60" t="n">
        <f aca="false">K13/L13</f>
        <v>0.0185278022947926</v>
      </c>
    </row>
    <row r="14" customFormat="false" ht="12.5" hidden="false" customHeight="false" outlineLevel="0" collapsed="false">
      <c r="A14" s="0" t="s">
        <v>15</v>
      </c>
      <c r="B14" s="4" t="n">
        <f aca="false">'Series A'!B9</f>
        <v>1000000</v>
      </c>
      <c r="E14" s="4"/>
      <c r="F14" s="6" t="n">
        <f aca="false">B14/$B$24</f>
        <v>0.0505944467656778</v>
      </c>
      <c r="G14" s="6" t="n">
        <f aca="false">B14/$B$25</f>
        <v>0.0470255957634599</v>
      </c>
      <c r="I14" s="10"/>
      <c r="J14" s="10" t="n">
        <f aca="false">($B$2-$I$22)*G14</f>
        <v>277917.034421889</v>
      </c>
      <c r="K14" s="10" t="n">
        <f aca="false">SUM(I14:J14)</f>
        <v>277917.034421889</v>
      </c>
      <c r="L14" s="5" t="n">
        <v>15000000</v>
      </c>
      <c r="M14" s="5" t="n">
        <f aca="false">K14-L14</f>
        <v>-14722082.9655781</v>
      </c>
      <c r="N14" s="60" t="n">
        <f aca="false">K14/L14</f>
        <v>0.0185278022947926</v>
      </c>
    </row>
    <row r="15" customFormat="false" ht="12.5" hidden="false" customHeight="false" outlineLevel="0" collapsed="false">
      <c r="A15" s="0" t="s">
        <v>17</v>
      </c>
      <c r="B15" s="4" t="n">
        <f aca="false">'Series A'!B10</f>
        <v>500000</v>
      </c>
      <c r="E15" s="4"/>
      <c r="F15" s="6" t="n">
        <f aca="false">B15/$B$24</f>
        <v>0.0252972233828389</v>
      </c>
      <c r="G15" s="6" t="n">
        <f aca="false">B15/$B$25</f>
        <v>0.0235127978817299</v>
      </c>
      <c r="I15" s="10"/>
      <c r="J15" s="10" t="n">
        <f aca="false">($B$2-$I$22)*G15</f>
        <v>138958.517210944</v>
      </c>
      <c r="K15" s="10" t="n">
        <f aca="false">SUM(I15:J15)</f>
        <v>138958.517210944</v>
      </c>
      <c r="L15" s="5" t="n">
        <v>7500000</v>
      </c>
      <c r="M15" s="5" t="n">
        <f aca="false">K15-L15</f>
        <v>-7361041.48278906</v>
      </c>
      <c r="N15" s="60" t="n">
        <f aca="false">K15/L15</f>
        <v>0.0185278022947926</v>
      </c>
    </row>
    <row r="16" customFormat="false" ht="12.5" hidden="false" customHeight="false" outlineLevel="0" collapsed="false">
      <c r="A16" s="43" t="s">
        <v>21</v>
      </c>
      <c r="B16" s="4" t="n">
        <f aca="false">'Series A'!B11</f>
        <v>250000</v>
      </c>
      <c r="C16" s="61"/>
      <c r="D16" s="61"/>
      <c r="E16" s="45"/>
      <c r="F16" s="6" t="n">
        <f aca="false">B16/$B$24</f>
        <v>0.0126486116914195</v>
      </c>
      <c r="G16" s="6" t="n">
        <f aca="false">B16/$B$25</f>
        <v>0.011756398940865</v>
      </c>
      <c r="H16" s="43"/>
      <c r="I16" s="10"/>
      <c r="J16" s="10" t="n">
        <f aca="false">($B$2-$I$22)*G16</f>
        <v>69479.2586054721</v>
      </c>
      <c r="K16" s="10" t="n">
        <f aca="false">SUM(I16:J16)</f>
        <v>69479.2586054721</v>
      </c>
      <c r="L16" s="5" t="n">
        <v>3750000</v>
      </c>
      <c r="M16" s="5" t="n">
        <f aca="false">K16-L16</f>
        <v>-3680520.74139453</v>
      </c>
      <c r="N16" s="60" t="n">
        <f aca="false">K16/L16</f>
        <v>0.0185278022947926</v>
      </c>
    </row>
    <row r="17" customFormat="false" ht="12.5" hidden="false" customHeight="false" outlineLevel="0" collapsed="false">
      <c r="A17" s="43" t="s">
        <v>30</v>
      </c>
      <c r="B17" s="45"/>
      <c r="C17" s="61" t="n">
        <v>1500000</v>
      </c>
      <c r="D17" s="61"/>
      <c r="E17" s="45"/>
      <c r="F17" s="6"/>
      <c r="G17" s="6" t="n">
        <f aca="false">C17/$B$25</f>
        <v>0.0705383936451898</v>
      </c>
      <c r="H17" s="8"/>
      <c r="I17" s="10"/>
      <c r="J17" s="10" t="n">
        <f aca="false">($B$2-$I$22)*G17</f>
        <v>416875.551632833</v>
      </c>
      <c r="K17" s="10" t="n">
        <f aca="false">SUM(I17:J17)</f>
        <v>416875.551632833</v>
      </c>
      <c r="L17" s="5" t="n">
        <v>22500000</v>
      </c>
      <c r="M17" s="5" t="n">
        <f aca="false">K17-L17</f>
        <v>-22083124.4483672</v>
      </c>
      <c r="N17" s="60" t="n">
        <f aca="false">K17/L17</f>
        <v>0.0185278022947926</v>
      </c>
    </row>
    <row r="18" customFormat="false" ht="12.5" hidden="false" customHeight="false" outlineLevel="0" collapsed="false">
      <c r="A18" s="43" t="s">
        <v>31</v>
      </c>
      <c r="B18" s="43"/>
      <c r="C18" s="62"/>
      <c r="D18" s="61" t="n">
        <v>1000000</v>
      </c>
      <c r="E18" s="45" t="n">
        <f aca="false">'Series B'!E14*('Series B'!$B$2/'Cram Down'!$B$2)</f>
        <v>3753753.75375375</v>
      </c>
      <c r="F18" s="6" t="n">
        <f aca="false">(D18+E18)/$B$24</f>
        <v>0.240513541231435</v>
      </c>
      <c r="G18" s="6" t="n">
        <f aca="false">(D18+E18)/$B$25</f>
        <v>0.223548102383054</v>
      </c>
      <c r="H18" s="8"/>
      <c r="I18" s="10" t="n">
        <f aca="false">D18*$B$5+E18*$B$6</f>
        <v>24522522.5225225</v>
      </c>
      <c r="J18" s="10" t="n">
        <f aca="false">($B$2-$I$22)*G18</f>
        <v>1321149.14561516</v>
      </c>
      <c r="K18" s="10" t="n">
        <f aca="false">SUM(I18:J18)</f>
        <v>25843671.6681377</v>
      </c>
      <c r="L18" s="5" t="n">
        <v>22500000</v>
      </c>
      <c r="M18" s="5" t="n">
        <f aca="false">K18-L18</f>
        <v>3343671.66813769</v>
      </c>
      <c r="N18" s="60" t="n">
        <f aca="false">K18/L18</f>
        <v>1.14860762969501</v>
      </c>
    </row>
    <row r="19" customFormat="false" ht="12.5" hidden="false" customHeight="false" outlineLevel="0" collapsed="false">
      <c r="A19" s="43" t="s">
        <v>32</v>
      </c>
      <c r="B19" s="43"/>
      <c r="C19" s="62"/>
      <c r="D19" s="61" t="n">
        <v>1000000</v>
      </c>
      <c r="E19" s="45" t="n">
        <f aca="false">'Series B'!E15*('Series B'!$B$2/'Cram Down'!$B$2)</f>
        <v>3753753.75375375</v>
      </c>
      <c r="F19" s="6" t="n">
        <f aca="false">(D19+E19)/$B$24</f>
        <v>0.240513541231435</v>
      </c>
      <c r="G19" s="6" t="n">
        <f aca="false">(D19+E19)/$B$25</f>
        <v>0.223548102383054</v>
      </c>
      <c r="H19" s="8"/>
      <c r="I19" s="10" t="n">
        <f aca="false">D19*$B$5+E19*$B$6</f>
        <v>24522522.5225225</v>
      </c>
      <c r="J19" s="10" t="n">
        <f aca="false">($B$2-$I$22)*G19</f>
        <v>1321149.14561516</v>
      </c>
      <c r="K19" s="10" t="n">
        <f aca="false">SUM(I19:J19)</f>
        <v>25843671.6681377</v>
      </c>
      <c r="L19" s="5" t="n">
        <v>22500000</v>
      </c>
      <c r="M19" s="5" t="n">
        <f aca="false">K19-L19</f>
        <v>3343671.66813769</v>
      </c>
      <c r="N19" s="60" t="n">
        <f aca="false">K19/L19</f>
        <v>1.14860762969501</v>
      </c>
    </row>
    <row r="20" customFormat="false" ht="12.5" hidden="false" customHeight="false" outlineLevel="0" collapsed="false">
      <c r="A20" s="43" t="s">
        <v>35</v>
      </c>
      <c r="B20" s="43"/>
      <c r="C20" s="62"/>
      <c r="D20" s="61"/>
      <c r="E20" s="45" t="n">
        <f aca="false">'Series B'!E16*('Series B'!$B$2/'Cram Down'!$B$2)</f>
        <v>7507507.50750751</v>
      </c>
      <c r="F20" s="6" t="n">
        <f aca="false">(E20)/$B$24</f>
        <v>0.379838188931515</v>
      </c>
      <c r="G20" s="6" t="n">
        <f aca="false">(D20+E20)/$B$25</f>
        <v>0.353045013239188</v>
      </c>
      <c r="H20" s="8"/>
      <c r="I20" s="10" t="n">
        <f aca="false">D20*$B$5+E20*$B$6</f>
        <v>45045045.0450451</v>
      </c>
      <c r="J20" s="10" t="n">
        <f aca="false">($B$2-$I$22)*G20</f>
        <v>2086464.22238655</v>
      </c>
      <c r="K20" s="10" t="n">
        <f aca="false">SUM(I20:J20)</f>
        <v>47131509.2674316</v>
      </c>
      <c r="L20" s="5" t="n">
        <v>15000000</v>
      </c>
      <c r="M20" s="5" t="n">
        <f aca="false">K20-L20</f>
        <v>32131509.2674316</v>
      </c>
      <c r="N20" s="60" t="n">
        <f aca="false">K20/L20</f>
        <v>3.14210061782877</v>
      </c>
    </row>
    <row r="21" customFormat="false" ht="12.5" hidden="false" customHeight="false" outlineLevel="0" collapsed="false">
      <c r="I21" s="8"/>
      <c r="J21" s="10"/>
      <c r="K21" s="10"/>
      <c r="M21" s="5"/>
      <c r="N21" s="60"/>
    </row>
    <row r="22" customFormat="false" ht="12.5" hidden="false" customHeight="false" outlineLevel="0" collapsed="false">
      <c r="A22" s="0" t="s">
        <v>9</v>
      </c>
      <c r="B22" s="4" t="n">
        <f aca="false">SUM(B11:B21)</f>
        <v>2750000</v>
      </c>
      <c r="C22" s="4" t="n">
        <f aca="false">SUM(C11:C19)</f>
        <v>1500000</v>
      </c>
      <c r="D22" s="4" t="n">
        <f aca="false">SUM(D11:D19)</f>
        <v>2000000</v>
      </c>
      <c r="E22" s="4" t="n">
        <f aca="false">SUM(E11:E20)</f>
        <v>15015015.015015</v>
      </c>
      <c r="F22" s="7" t="n">
        <f aca="false">SUM(F11:F20)</f>
        <v>1</v>
      </c>
      <c r="G22" s="7" t="n">
        <f aca="false">SUM(G11:G20)</f>
        <v>1</v>
      </c>
      <c r="I22" s="10" t="n">
        <f aca="false">SUM(I11:I20)</f>
        <v>94090090.0900901</v>
      </c>
      <c r="J22" s="10" t="n">
        <f aca="false">($B$2-$I$22)*G22</f>
        <v>5909909.9099099</v>
      </c>
      <c r="K22" s="10" t="n">
        <f aca="false">SUM(I22:J22)</f>
        <v>100000000</v>
      </c>
      <c r="L22" s="5" t="n">
        <f aca="false">SUM(L11:L21)</f>
        <v>123750000</v>
      </c>
      <c r="M22" s="5" t="n">
        <f aca="false">K22-L22</f>
        <v>-23750000</v>
      </c>
      <c r="N22" s="60" t="n">
        <f aca="false">K22/L22</f>
        <v>0.808080808080808</v>
      </c>
    </row>
    <row r="24" customFormat="false" ht="12.5" hidden="false" customHeight="false" outlineLevel="0" collapsed="false">
      <c r="A24" s="0" t="s">
        <v>10</v>
      </c>
      <c r="B24" s="4" t="n">
        <f aca="false">B22+D22+E22</f>
        <v>19765015.015015</v>
      </c>
    </row>
    <row r="25" customFormat="false" ht="12.5" hidden="false" customHeight="false" outlineLevel="0" collapsed="false">
      <c r="A25" s="0" t="s">
        <v>11</v>
      </c>
      <c r="B25" s="4" t="n">
        <f aca="false">B24+C22</f>
        <v>21265015.015015</v>
      </c>
    </row>
  </sheetData>
  <mergeCells count="4">
    <mergeCell ref="B8:E8"/>
    <mergeCell ref="F8:G8"/>
    <mergeCell ref="I8:K8"/>
    <mergeCell ref="B9:C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3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C6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12.72"/>
  </cols>
  <sheetData>
    <row r="1" s="3" customFormat="true" ht="13" hidden="false" customHeight="false" outlineLevel="0" collapsed="false">
      <c r="B1" s="3" t="s">
        <v>51</v>
      </c>
      <c r="C1" s="3" t="s">
        <v>52</v>
      </c>
    </row>
    <row r="2" customFormat="false" ht="13" hidden="false" customHeight="false" outlineLevel="0" collapsed="false">
      <c r="A2" s="12" t="s">
        <v>53</v>
      </c>
      <c r="B2" s="15" t="n">
        <f aca="false">University!F11</f>
        <v>5000</v>
      </c>
      <c r="C2" s="15" t="n">
        <f aca="false">B2</f>
        <v>5000</v>
      </c>
    </row>
    <row r="3" customFormat="false" ht="13" hidden="false" customHeight="false" outlineLevel="0" collapsed="false">
      <c r="A3" s="12" t="s">
        <v>54</v>
      </c>
      <c r="B3" s="15" t="n">
        <f aca="false">'Seed Round'!F15</f>
        <v>2200000</v>
      </c>
      <c r="C3" s="15" t="n">
        <f aca="false">B3</f>
        <v>2200000</v>
      </c>
    </row>
    <row r="4" customFormat="false" ht="13" hidden="false" customHeight="false" outlineLevel="0" collapsed="false">
      <c r="A4" s="12" t="s">
        <v>26</v>
      </c>
      <c r="B4" s="15" t="n">
        <f aca="false">'Series A'!I17</f>
        <v>5750000</v>
      </c>
      <c r="C4" s="15" t="n">
        <f aca="false">B4</f>
        <v>5750000</v>
      </c>
    </row>
    <row r="5" customFormat="false" ht="13" hidden="false" customHeight="false" outlineLevel="0" collapsed="false">
      <c r="A5" s="12" t="s">
        <v>34</v>
      </c>
      <c r="B5" s="15" t="n">
        <f aca="false">'Series B'!J18</f>
        <v>41250000</v>
      </c>
      <c r="C5" s="15" t="n">
        <f aca="false">'Cram Down'!J18</f>
        <v>14162500</v>
      </c>
    </row>
    <row r="6" customFormat="false" ht="13" hidden="false" customHeight="false" outlineLevel="0" collapsed="false">
      <c r="A6" s="12" t="s">
        <v>36</v>
      </c>
      <c r="B6" s="15" t="n">
        <f aca="false">IPO!G19</f>
        <v>183750000</v>
      </c>
      <c r="C6" s="15" t="n">
        <f aca="false">'Reverse Split'!G20</f>
        <v>166325075.07507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4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99"/>
    <col collapsed="false" customWidth="false" hidden="false" outlineLevel="0" max="4" min="2" style="12" width="9.17"/>
    <col collapsed="false" customWidth="true" hidden="false" outlineLevel="0" max="5" min="5" style="12" width="3.17"/>
    <col collapsed="false" customWidth="true" hidden="false" outlineLevel="0" max="6" min="6" style="12" width="9.72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1" t="s">
        <v>55</v>
      </c>
    </row>
    <row r="2" customFormat="false" ht="13" hidden="false" customHeight="false" outlineLevel="0" collapsed="false">
      <c r="A2" s="12" t="s">
        <v>1</v>
      </c>
      <c r="B2" s="13" t="n">
        <f aca="false">CEO!B2</f>
        <v>1</v>
      </c>
    </row>
    <row r="3" s="3" customFormat="true" ht="13" hidden="false" customHeight="false" outlineLevel="0" collapsed="false">
      <c r="B3" s="3" t="s">
        <v>2</v>
      </c>
      <c r="C3" s="3" t="s">
        <v>3</v>
      </c>
      <c r="D3" s="3" t="s">
        <v>4</v>
      </c>
      <c r="F3" s="3" t="s">
        <v>5</v>
      </c>
    </row>
    <row r="5" customFormat="false" ht="13" hidden="false" customHeight="false" outlineLevel="0" collapsed="false">
      <c r="A5" s="12" t="s">
        <v>6</v>
      </c>
      <c r="B5" s="14" t="n">
        <f aca="false">CEO!B5</f>
        <v>1000</v>
      </c>
      <c r="C5" s="15"/>
      <c r="D5" s="16" t="n">
        <f aca="false">B5/$B$11</f>
        <v>0.224971878515186</v>
      </c>
      <c r="F5" s="15" t="n">
        <f aca="false">B5*$B$2</f>
        <v>1000</v>
      </c>
    </row>
    <row r="6" customFormat="false" ht="13" hidden="false" customHeight="false" outlineLevel="0" collapsed="false">
      <c r="A6" s="12" t="s">
        <v>7</v>
      </c>
      <c r="B6" s="14" t="n">
        <f aca="false">CEO!B6</f>
        <v>500</v>
      </c>
      <c r="C6" s="15"/>
      <c r="D6" s="16" t="n">
        <f aca="false">B6/$B$11</f>
        <v>0.112485939257593</v>
      </c>
      <c r="F6" s="15" t="n">
        <f aca="false">B6*$B$2</f>
        <v>500</v>
      </c>
    </row>
    <row r="7" customFormat="false" ht="13" hidden="false" customHeight="false" outlineLevel="0" collapsed="false">
      <c r="A7" s="12" t="s">
        <v>8</v>
      </c>
      <c r="B7" s="14" t="n">
        <f aca="false">CEO!B7</f>
        <v>500</v>
      </c>
      <c r="C7" s="15"/>
      <c r="D7" s="16" t="n">
        <f aca="false">B7/$B$11</f>
        <v>0.112485939257593</v>
      </c>
      <c r="F7" s="15" t="n">
        <f aca="false">B7*$B$2</f>
        <v>500</v>
      </c>
    </row>
    <row r="8" customFormat="false" ht="13" hidden="false" customHeight="false" outlineLevel="0" collapsed="false">
      <c r="A8" s="12" t="s">
        <v>15</v>
      </c>
      <c r="B8" s="14" t="n">
        <f aca="false">CEO!B8</f>
        <v>2000</v>
      </c>
      <c r="C8" s="15"/>
      <c r="D8" s="16" t="n">
        <f aca="false">B8/$B$11</f>
        <v>0.449943757030371</v>
      </c>
      <c r="F8" s="15" t="n">
        <f aca="false">B8*$B$2</f>
        <v>2000</v>
      </c>
    </row>
    <row r="9" s="17" customFormat="true" ht="13" hidden="false" customHeight="false" outlineLevel="0" collapsed="false">
      <c r="A9" s="17" t="s">
        <v>17</v>
      </c>
      <c r="B9" s="18" t="n">
        <v>445</v>
      </c>
      <c r="C9" s="19" t="n">
        <f aca="false">B9*$B$2</f>
        <v>445</v>
      </c>
      <c r="D9" s="63" t="n">
        <f aca="false">B9/$B$11</f>
        <v>0.100112485939258</v>
      </c>
      <c r="F9" s="19" t="n">
        <f aca="false">B9*$B$2</f>
        <v>445</v>
      </c>
    </row>
    <row r="11" customFormat="false" ht="13" hidden="false" customHeight="false" outlineLevel="0" collapsed="false">
      <c r="A11" s="12" t="s">
        <v>9</v>
      </c>
      <c r="B11" s="14" t="n">
        <f aca="false">SUM(B5:B10)</f>
        <v>4445</v>
      </c>
      <c r="C11" s="15" t="n">
        <f aca="false">SUM(C5:C10)</f>
        <v>445</v>
      </c>
      <c r="D11" s="21" t="n">
        <f aca="false">SUM(D5:D9)</f>
        <v>1</v>
      </c>
      <c r="F11" s="15" t="n">
        <f aca="false">SUM(F5:F10)</f>
        <v>4445</v>
      </c>
    </row>
    <row r="13" customFormat="false" ht="13" hidden="false" customHeight="false" outlineLevel="0" collapsed="false">
      <c r="A13" s="12" t="s">
        <v>10</v>
      </c>
      <c r="B13" s="14" t="n">
        <f aca="false">B11</f>
        <v>4445</v>
      </c>
    </row>
    <row r="14" customFormat="false" ht="13" hidden="false" customHeight="false" outlineLevel="0" collapsed="false">
      <c r="A14" s="12" t="s">
        <v>11</v>
      </c>
      <c r="B14" s="14" t="n">
        <f aca="false">B11</f>
        <v>4445</v>
      </c>
    </row>
    <row r="15" customFormat="false" ht="13" hidden="false" customHeight="false" outlineLevel="0" collapsed="false">
      <c r="A15" s="12" t="s">
        <v>12</v>
      </c>
      <c r="B15" s="15" t="n">
        <f aca="false">C11</f>
        <v>445</v>
      </c>
    </row>
    <row r="16" customFormat="false" ht="13" hidden="false" customHeight="false" outlineLevel="0" collapsed="false">
      <c r="A16" s="12" t="s">
        <v>13</v>
      </c>
      <c r="B16" s="15" t="n">
        <f aca="false">B15+CEO!C15</f>
        <v>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19.99"/>
    <col collapsed="false" customWidth="true" hidden="false" outlineLevel="0" max="3" min="2" style="12" width="10.72"/>
    <col collapsed="false" customWidth="false" hidden="false" outlineLevel="0" max="4" min="4" style="12" width="9.17"/>
    <col collapsed="false" customWidth="true" hidden="false" outlineLevel="0" max="5" min="5" style="12" width="2.99"/>
    <col collapsed="false" customWidth="true" hidden="false" outlineLevel="0" max="6" min="6" style="12" width="11.72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1" t="s">
        <v>56</v>
      </c>
    </row>
    <row r="2" customFormat="false" ht="13" hidden="false" customHeight="false" outlineLevel="0" collapsed="false">
      <c r="A2" s="12" t="s">
        <v>1</v>
      </c>
      <c r="B2" s="13" t="n">
        <v>0.8</v>
      </c>
    </row>
    <row r="3" s="17" customFormat="true" ht="13" hidden="false" customHeight="false" outlineLevel="0" collapsed="false">
      <c r="A3" s="17" t="s">
        <v>19</v>
      </c>
      <c r="B3" s="22" t="n">
        <v>500</v>
      </c>
      <c r="C3" s="17" t="s">
        <v>20</v>
      </c>
    </row>
    <row r="4" customFormat="false" ht="13" hidden="false" customHeight="false" outlineLevel="0" collapsed="false">
      <c r="C4" s="13"/>
    </row>
    <row r="5" s="3" customFormat="true" ht="13" hidden="false" customHeight="false" outlineLevel="0" collapsed="false">
      <c r="B5" s="3" t="s">
        <v>2</v>
      </c>
      <c r="C5" s="3" t="s">
        <v>3</v>
      </c>
      <c r="D5" s="3" t="s">
        <v>4</v>
      </c>
      <c r="F5" s="3" t="s">
        <v>5</v>
      </c>
    </row>
    <row r="7" customFormat="false" ht="13" hidden="false" customHeight="false" outlineLevel="0" collapsed="false">
      <c r="A7" s="12" t="s">
        <v>6</v>
      </c>
      <c r="B7" s="14" t="n">
        <f aca="false">'Anti-Dilution Model -- Univ.'!B5*$B$3</f>
        <v>500000</v>
      </c>
      <c r="C7" s="15"/>
      <c r="D7" s="16" t="n">
        <f aca="false">B7/$B$15</f>
        <v>0.200080032012805</v>
      </c>
      <c r="F7" s="15" t="n">
        <f aca="false">B7*$B$2</f>
        <v>400000</v>
      </c>
    </row>
    <row r="8" customFormat="false" ht="13" hidden="false" customHeight="false" outlineLevel="0" collapsed="false">
      <c r="A8" s="12" t="s">
        <v>7</v>
      </c>
      <c r="B8" s="14" t="n">
        <f aca="false">'Anti-Dilution Model -- Univ.'!B6*$B$3</f>
        <v>250000</v>
      </c>
      <c r="C8" s="15"/>
      <c r="D8" s="16" t="n">
        <f aca="false">B8/$B$15</f>
        <v>0.100040016006403</v>
      </c>
      <c r="F8" s="15" t="n">
        <f aca="false">B8*$B$2</f>
        <v>200000</v>
      </c>
    </row>
    <row r="9" customFormat="false" ht="13" hidden="false" customHeight="false" outlineLevel="0" collapsed="false">
      <c r="A9" s="12" t="s">
        <v>8</v>
      </c>
      <c r="B9" s="14" t="n">
        <f aca="false">'Anti-Dilution Model -- Univ.'!B7*$B$3</f>
        <v>250000</v>
      </c>
      <c r="C9" s="15"/>
      <c r="D9" s="16" t="n">
        <f aca="false">B9/$B$15</f>
        <v>0.100040016006403</v>
      </c>
      <c r="F9" s="15" t="n">
        <f aca="false">B9*$B$2</f>
        <v>200000</v>
      </c>
    </row>
    <row r="10" customFormat="false" ht="13" hidden="false" customHeight="false" outlineLevel="0" collapsed="false">
      <c r="A10" s="12" t="s">
        <v>15</v>
      </c>
      <c r="B10" s="14" t="n">
        <f aca="false">'Anti-Dilution Model -- Univ.'!B8*$B$3</f>
        <v>1000000</v>
      </c>
      <c r="C10" s="15"/>
      <c r="D10" s="16" t="n">
        <f aca="false">B10/$B$15</f>
        <v>0.40016006402561</v>
      </c>
      <c r="F10" s="15" t="n">
        <f aca="false">B10*$B$2</f>
        <v>800000</v>
      </c>
    </row>
    <row r="11" customFormat="false" ht="13" hidden="false" customHeight="false" outlineLevel="0" collapsed="false">
      <c r="A11" s="12" t="s">
        <v>17</v>
      </c>
      <c r="B11" s="14" t="n">
        <f aca="false">'Anti-Dilution Model -- Univ.'!B9*$B$3</f>
        <v>222500</v>
      </c>
      <c r="C11" s="15"/>
      <c r="D11" s="16" t="n">
        <f aca="false">B11/$B$15</f>
        <v>0.0890356142456983</v>
      </c>
      <c r="F11" s="15" t="n">
        <f aca="false">(B11+B12)*$B$2</f>
        <v>199200</v>
      </c>
    </row>
    <row r="12" customFormat="false" ht="13" hidden="false" customHeight="false" outlineLevel="0" collapsed="false">
      <c r="A12" s="12" t="s">
        <v>57</v>
      </c>
      <c r="B12" s="64" t="n">
        <v>26500</v>
      </c>
      <c r="C12" s="15" t="n">
        <f aca="false">(B12*'Anti-Dilution Model -- Univ.'!B2)/'Anti-Dilution Model -- Seed'!B3</f>
        <v>53</v>
      </c>
      <c r="D12" s="16" t="n">
        <f aca="false">B12/$B$15</f>
        <v>0.0106042416966787</v>
      </c>
      <c r="F12" s="15"/>
    </row>
    <row r="13" s="17" customFormat="true" ht="13" hidden="false" customHeight="false" outlineLevel="0" collapsed="false">
      <c r="A13" s="17" t="s">
        <v>21</v>
      </c>
      <c r="B13" s="22" t="n">
        <v>250000</v>
      </c>
      <c r="C13" s="19" t="n">
        <f aca="false">B13*$B$2</f>
        <v>200000</v>
      </c>
      <c r="D13" s="20" t="n">
        <f aca="false">B13/$B$15</f>
        <v>0.100040016006403</v>
      </c>
      <c r="F13" s="19" t="n">
        <f aca="false">B13*$B$2</f>
        <v>200000</v>
      </c>
    </row>
    <row r="15" customFormat="false" ht="13" hidden="false" customHeight="false" outlineLevel="0" collapsed="false">
      <c r="A15" s="12" t="s">
        <v>9</v>
      </c>
      <c r="B15" s="14" t="n">
        <f aca="false">SUM(B7:B13)</f>
        <v>2499000</v>
      </c>
      <c r="C15" s="15" t="n">
        <f aca="false">SUM(C7:C13)</f>
        <v>200053</v>
      </c>
      <c r="D15" s="21" t="n">
        <f aca="false">SUM(D7:D13)</f>
        <v>1</v>
      </c>
      <c r="F15" s="23" t="n">
        <f aca="false">SUM(F7:F13)</f>
        <v>1999200</v>
      </c>
    </row>
    <row r="17" customFormat="false" ht="13" hidden="false" customHeight="false" outlineLevel="0" collapsed="false">
      <c r="A17" s="12" t="s">
        <v>10</v>
      </c>
      <c r="B17" s="14" t="n">
        <f aca="false">B15</f>
        <v>2499000</v>
      </c>
    </row>
    <row r="18" customFormat="false" ht="13" hidden="false" customHeight="false" outlineLevel="0" collapsed="false">
      <c r="A18" s="12" t="s">
        <v>11</v>
      </c>
      <c r="B18" s="14" t="n">
        <f aca="false">B15</f>
        <v>2499000</v>
      </c>
    </row>
    <row r="19" customFormat="false" ht="13" hidden="false" customHeight="false" outlineLevel="0" collapsed="false">
      <c r="A19" s="12" t="s">
        <v>12</v>
      </c>
      <c r="B19" s="15" t="n">
        <f aca="false">C15</f>
        <v>200053</v>
      </c>
    </row>
    <row r="20" customFormat="false" ht="13" hidden="false" customHeight="false" outlineLevel="0" collapsed="false">
      <c r="A20" s="12" t="s">
        <v>13</v>
      </c>
      <c r="B20" s="15" t="n">
        <f aca="false">B19+'Anti-Dilution Model -- Univ.'!B16</f>
        <v>204498</v>
      </c>
    </row>
    <row r="22" customFormat="false" ht="13" hidden="false" customHeight="false" outlineLevel="0" collapsed="false">
      <c r="A22" s="17" t="s">
        <v>22</v>
      </c>
      <c r="B22" s="19" t="n">
        <f aca="false">F15-C15</f>
        <v>1799147</v>
      </c>
    </row>
    <row r="23" customFormat="false" ht="13" hidden="false" customHeight="false" outlineLevel="0" collapsed="false">
      <c r="A23" s="17" t="s">
        <v>23</v>
      </c>
      <c r="B23" s="19" t="n">
        <f aca="false">F15</f>
        <v>1999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81"/>
    <col collapsed="false" customWidth="true" hidden="false" outlineLevel="0" max="2" min="2" style="12" width="10.72"/>
    <col collapsed="false" customWidth="true" hidden="false" outlineLevel="0" max="4" min="3" style="12" width="10.17"/>
    <col collapsed="false" customWidth="true" hidden="false" outlineLevel="0" max="5" min="5" style="12" width="10.72"/>
    <col collapsed="false" customWidth="true" hidden="false" outlineLevel="0" max="6" min="6" style="12" width="5.72"/>
    <col collapsed="false" customWidth="true" hidden="false" outlineLevel="0" max="7" min="7" style="12" width="7.44"/>
    <col collapsed="false" customWidth="true" hidden="false" outlineLevel="0" max="8" min="8" style="12" width="2.99"/>
    <col collapsed="false" customWidth="true" hidden="false" outlineLevel="0" max="9" min="9" style="12" width="11.72"/>
    <col collapsed="false" customWidth="false" hidden="false" outlineLevel="0" max="257" min="10" style="12" width="9.17"/>
  </cols>
  <sheetData>
    <row r="1" customFormat="false" ht="13" hidden="false" customHeight="false" outlineLevel="0" collapsed="false">
      <c r="A1" s="1" t="s">
        <v>58</v>
      </c>
    </row>
    <row r="2" customFormat="false" ht="13" hidden="false" customHeight="false" outlineLevel="0" collapsed="false">
      <c r="A2" s="12" t="s">
        <v>1</v>
      </c>
      <c r="B2" s="24" t="n">
        <v>1</v>
      </c>
    </row>
    <row r="3" s="3" customFormat="true" ht="13" hidden="false" customHeight="false" outlineLevel="0" collapsed="false">
      <c r="B3" s="25" t="s">
        <v>2</v>
      </c>
      <c r="C3" s="25"/>
      <c r="D3" s="25"/>
      <c r="E3" s="3" t="s">
        <v>3</v>
      </c>
      <c r="F3" s="25" t="s">
        <v>4</v>
      </c>
      <c r="G3" s="25"/>
      <c r="I3" s="3" t="s">
        <v>5</v>
      </c>
    </row>
    <row r="4" s="3" customFormat="true" ht="13" hidden="false" customHeight="false" outlineLevel="0" collapsed="false">
      <c r="B4" s="25" t="s">
        <v>25</v>
      </c>
      <c r="C4" s="25"/>
      <c r="D4" s="3" t="s">
        <v>26</v>
      </c>
      <c r="F4" s="3" t="s">
        <v>27</v>
      </c>
      <c r="G4" s="3" t="s">
        <v>28</v>
      </c>
    </row>
    <row r="5" s="3" customFormat="true" ht="13" hidden="false" customHeight="false" outlineLevel="0" collapsed="false">
      <c r="B5" s="3" t="s">
        <v>2</v>
      </c>
      <c r="C5" s="3" t="s">
        <v>29</v>
      </c>
    </row>
    <row r="6" customFormat="false" ht="13" hidden="false" customHeight="false" outlineLevel="0" collapsed="false">
      <c r="A6" s="12" t="s">
        <v>6</v>
      </c>
      <c r="B6" s="14" t="n">
        <f aca="false">'Anti-Dilution Model -- Seed'!B7</f>
        <v>500000</v>
      </c>
      <c r="C6" s="14"/>
      <c r="D6" s="14"/>
      <c r="E6" s="15"/>
      <c r="F6" s="16" t="n">
        <f aca="false">B6/$B$20</f>
        <v>0.103434009102193</v>
      </c>
      <c r="G6" s="16" t="n">
        <f aca="false">B6/$B$21</f>
        <v>0.085704490915324</v>
      </c>
      <c r="I6" s="15" t="n">
        <f aca="false">B6*$B$2</f>
        <v>500000</v>
      </c>
    </row>
    <row r="7" customFormat="false" ht="13" hidden="false" customHeight="false" outlineLevel="0" collapsed="false">
      <c r="A7" s="12" t="s">
        <v>7</v>
      </c>
      <c r="B7" s="14" t="n">
        <f aca="false">'Anti-Dilution Model -- Seed'!B8</f>
        <v>250000</v>
      </c>
      <c r="C7" s="14"/>
      <c r="D7" s="14"/>
      <c r="E7" s="15"/>
      <c r="F7" s="16" t="n">
        <f aca="false">B7/$B$20</f>
        <v>0.0517170045510964</v>
      </c>
      <c r="G7" s="16" t="n">
        <f aca="false">B7/$B$21</f>
        <v>0.042852245457662</v>
      </c>
      <c r="I7" s="15" t="n">
        <f aca="false">B7*$B$2</f>
        <v>250000</v>
      </c>
    </row>
    <row r="8" customFormat="false" ht="13" hidden="false" customHeight="false" outlineLevel="0" collapsed="false">
      <c r="A8" s="12" t="s">
        <v>8</v>
      </c>
      <c r="B8" s="14" t="n">
        <f aca="false">'Anti-Dilution Model -- Seed'!B9</f>
        <v>250000</v>
      </c>
      <c r="C8" s="14"/>
      <c r="D8" s="14"/>
      <c r="E8" s="15"/>
      <c r="F8" s="16" t="n">
        <f aca="false">B8/$B$20</f>
        <v>0.0517170045510964</v>
      </c>
      <c r="G8" s="16" t="n">
        <f aca="false">B8/$B$21</f>
        <v>0.042852245457662</v>
      </c>
      <c r="I8" s="15" t="n">
        <f aca="false">B8*$B$2</f>
        <v>250000</v>
      </c>
    </row>
    <row r="9" customFormat="false" ht="13" hidden="false" customHeight="false" outlineLevel="0" collapsed="false">
      <c r="A9" s="12" t="s">
        <v>15</v>
      </c>
      <c r="B9" s="14" t="n">
        <f aca="false">'Anti-Dilution Model -- Seed'!B10</f>
        <v>1000000</v>
      </c>
      <c r="C9" s="14"/>
      <c r="D9" s="14"/>
      <c r="E9" s="15"/>
      <c r="F9" s="16" t="n">
        <f aca="false">B9/$B$20</f>
        <v>0.206868018204386</v>
      </c>
      <c r="G9" s="16" t="n">
        <f aca="false">B9/$B$21</f>
        <v>0.171408981830648</v>
      </c>
      <c r="I9" s="15" t="n">
        <f aca="false">B9*$B$2</f>
        <v>1000000</v>
      </c>
    </row>
    <row r="10" customFormat="false" ht="13" hidden="false" customHeight="false" outlineLevel="0" collapsed="false">
      <c r="A10" s="12" t="s">
        <v>17</v>
      </c>
      <c r="B10" s="14" t="n">
        <f aca="false">('Anti-Dilution Model -- Seed'!B11+'Anti-Dilution Model -- Seed'!B12)</f>
        <v>249000</v>
      </c>
      <c r="C10" s="14"/>
      <c r="D10" s="14"/>
      <c r="E10" s="15"/>
      <c r="F10" s="16" t="n">
        <f aca="false">B10/$B$20</f>
        <v>0.051510136532892</v>
      </c>
      <c r="G10" s="16" t="n">
        <f aca="false">B10/$B$21</f>
        <v>0.0426808364758313</v>
      </c>
      <c r="I10" s="15" t="n">
        <f aca="false">(B10+B11)*$B$2</f>
        <v>584000</v>
      </c>
    </row>
    <row r="11" customFormat="false" ht="13" hidden="false" customHeight="false" outlineLevel="0" collapsed="false">
      <c r="A11" s="12" t="s">
        <v>57</v>
      </c>
      <c r="B11" s="14" t="n">
        <v>335000</v>
      </c>
      <c r="C11" s="14"/>
      <c r="D11" s="14"/>
      <c r="E11" s="15" t="n">
        <f aca="false">(B11*'Anti-Dilution Model -- Univ.'!B2)/'Anti-Dilution Model -- Seed'!B3</f>
        <v>670</v>
      </c>
      <c r="F11" s="16" t="n">
        <f aca="false">B11/$B$20</f>
        <v>0.0693007860984692</v>
      </c>
      <c r="G11" s="16" t="n">
        <f aca="false">B11/$B$21</f>
        <v>0.0574220089132671</v>
      </c>
      <c r="I11" s="15"/>
    </row>
    <row r="12" s="26" customFormat="true" ht="13" hidden="false" customHeight="false" outlineLevel="0" collapsed="false">
      <c r="A12" s="26" t="s">
        <v>21</v>
      </c>
      <c r="B12" s="56" t="n">
        <f aca="false">'Anti-Dilution Model -- Seed'!B13</f>
        <v>250000</v>
      </c>
      <c r="C12" s="27"/>
      <c r="D12" s="27"/>
      <c r="E12" s="28"/>
      <c r="F12" s="16" t="n">
        <f aca="false">B12/$B$20</f>
        <v>0.0517170045510964</v>
      </c>
      <c r="G12" s="16" t="n">
        <f aca="false">B12/$B$21</f>
        <v>0.042852245457662</v>
      </c>
      <c r="I12" s="28" t="n">
        <f aca="false">B12*$B$2</f>
        <v>250000</v>
      </c>
    </row>
    <row r="13" s="26" customFormat="true" ht="13" hidden="false" customHeight="false" outlineLevel="0" collapsed="false">
      <c r="B13" s="27"/>
      <c r="C13" s="27"/>
      <c r="D13" s="27"/>
      <c r="E13" s="28"/>
      <c r="F13" s="16"/>
      <c r="G13" s="16"/>
      <c r="I13" s="28"/>
    </row>
    <row r="14" s="17" customFormat="true" ht="13" hidden="false" customHeight="false" outlineLevel="0" collapsed="false">
      <c r="A14" s="17" t="s">
        <v>30</v>
      </c>
      <c r="B14" s="22"/>
      <c r="C14" s="22" t="n">
        <v>1000000</v>
      </c>
      <c r="D14" s="22"/>
      <c r="E14" s="19"/>
      <c r="F14" s="16"/>
      <c r="G14" s="16" t="n">
        <f aca="false">C14/$B$21</f>
        <v>0.171408981830648</v>
      </c>
      <c r="I14" s="28" t="n">
        <f aca="false">C14*$B$2</f>
        <v>1000000</v>
      </c>
    </row>
    <row r="15" s="17" customFormat="true" ht="13" hidden="false" customHeight="false" outlineLevel="0" collapsed="false">
      <c r="A15" s="17" t="s">
        <v>31</v>
      </c>
      <c r="D15" s="22" t="n">
        <v>1000000</v>
      </c>
      <c r="E15" s="19" t="n">
        <f aca="false">D15*$B$2</f>
        <v>1000000</v>
      </c>
      <c r="F15" s="16" t="n">
        <f aca="false">D15/$B$20</f>
        <v>0.206868018204386</v>
      </c>
      <c r="G15" s="16" t="n">
        <f aca="false">D15/$B$21</f>
        <v>0.171408981830648</v>
      </c>
      <c r="I15" s="28" t="n">
        <f aca="false">D15*$B$2</f>
        <v>1000000</v>
      </c>
    </row>
    <row r="16" s="17" customFormat="true" ht="13" hidden="false" customHeight="false" outlineLevel="0" collapsed="false">
      <c r="A16" s="17" t="s">
        <v>32</v>
      </c>
      <c r="D16" s="22" t="n">
        <v>1000000</v>
      </c>
      <c r="E16" s="19" t="n">
        <f aca="false">D16*$B$2</f>
        <v>1000000</v>
      </c>
      <c r="F16" s="16" t="n">
        <f aca="false">D16/$B$20</f>
        <v>0.206868018204386</v>
      </c>
      <c r="G16" s="16" t="n">
        <f aca="false">D16/$B$21</f>
        <v>0.171408981830648</v>
      </c>
      <c r="I16" s="28" t="n">
        <f aca="false">D16*$B$2</f>
        <v>1000000</v>
      </c>
    </row>
    <row r="18" customFormat="false" ht="13" hidden="false" customHeight="false" outlineLevel="0" collapsed="false">
      <c r="A18" s="12" t="s">
        <v>9</v>
      </c>
      <c r="B18" s="14" t="n">
        <f aca="false">SUM(B6:B17)</f>
        <v>2834000</v>
      </c>
      <c r="C18" s="14" t="n">
        <f aca="false">SUM(C6:C16)</f>
        <v>1000000</v>
      </c>
      <c r="D18" s="14" t="n">
        <f aca="false">SUM(D6:D16)</f>
        <v>2000000</v>
      </c>
      <c r="E18" s="15" t="n">
        <f aca="false">SUM(E6:E16)</f>
        <v>2000670</v>
      </c>
      <c r="F18" s="21" t="n">
        <f aca="false">SUM(F6:F16)</f>
        <v>1</v>
      </c>
      <c r="G18" s="21" t="n">
        <f aca="false">SUM(G6:G16)</f>
        <v>1</v>
      </c>
      <c r="I18" s="19" t="n">
        <f aca="false">SUM(I6:I16)</f>
        <v>5834000</v>
      </c>
    </row>
    <row r="20" customFormat="false" ht="13" hidden="false" customHeight="false" outlineLevel="0" collapsed="false">
      <c r="A20" s="12" t="s">
        <v>10</v>
      </c>
      <c r="B20" s="14" t="n">
        <f aca="false">B18+D18</f>
        <v>4834000</v>
      </c>
    </row>
    <row r="21" customFormat="false" ht="13" hidden="false" customHeight="false" outlineLevel="0" collapsed="false">
      <c r="A21" s="12" t="s">
        <v>11</v>
      </c>
      <c r="B21" s="14" t="n">
        <f aca="false">B20+C18</f>
        <v>5834000</v>
      </c>
    </row>
    <row r="22" customFormat="false" ht="13" hidden="false" customHeight="false" outlineLevel="0" collapsed="false">
      <c r="A22" s="12" t="s">
        <v>12</v>
      </c>
      <c r="B22" s="15" t="n">
        <f aca="false">E18</f>
        <v>2000670</v>
      </c>
    </row>
    <row r="23" customFormat="false" ht="13" hidden="false" customHeight="false" outlineLevel="0" collapsed="false">
      <c r="A23" s="12" t="s">
        <v>13</v>
      </c>
      <c r="B23" s="15" t="n">
        <f aca="false">B22+'Seed Round'!B20</f>
        <v>2205670</v>
      </c>
    </row>
    <row r="25" customFormat="false" ht="13" hidden="false" customHeight="false" outlineLevel="0" collapsed="false">
      <c r="A25" s="17" t="s">
        <v>22</v>
      </c>
      <c r="B25" s="19" t="n">
        <f aca="false">I18-E18</f>
        <v>3833330</v>
      </c>
      <c r="C25" s="17"/>
      <c r="D25" s="17"/>
    </row>
    <row r="26" customFormat="false" ht="13" hidden="false" customHeight="false" outlineLevel="0" collapsed="false">
      <c r="A26" s="17" t="s">
        <v>23</v>
      </c>
      <c r="B26" s="19" t="n">
        <f aca="false">I18</f>
        <v>5834000</v>
      </c>
      <c r="C26" s="17"/>
      <c r="D26" s="17"/>
    </row>
  </sheetData>
  <mergeCells count="3">
    <mergeCell ref="B3:D3"/>
    <mergeCell ref="F3:G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10.44"/>
    <col collapsed="false" customWidth="true" hidden="false" outlineLevel="0" max="2" min="2" style="12" width="11.26"/>
    <col collapsed="false" customWidth="true" hidden="false" outlineLevel="0" max="3" min="3" style="12" width="10.53"/>
    <col collapsed="false" customWidth="false" hidden="false" outlineLevel="0" max="257" min="4" style="12" width="9.17"/>
  </cols>
  <sheetData>
    <row r="1" customFormat="false" ht="13" hidden="false" customHeight="false" outlineLevel="0" collapsed="false">
      <c r="B1" s="25" t="s">
        <v>59</v>
      </c>
      <c r="C1" s="25"/>
    </row>
    <row r="2" customFormat="false" ht="13" hidden="false" customHeight="false" outlineLevel="0" collapsed="false">
      <c r="A2" s="1" t="s">
        <v>60</v>
      </c>
      <c r="B2" s="1" t="s">
        <v>61</v>
      </c>
      <c r="C2" s="1" t="s">
        <v>62</v>
      </c>
    </row>
    <row r="4" customFormat="false" ht="13" hidden="false" customHeight="false" outlineLevel="0" collapsed="false">
      <c r="A4" s="12" t="s">
        <v>53</v>
      </c>
      <c r="B4" s="65" t="n">
        <f aca="false">University!B9*'Seed Round'!B3</f>
        <v>500000</v>
      </c>
      <c r="C4" s="65" t="n">
        <f aca="false">'Anti-Dilution Model -- Univ.'!B9*'Anti-Dilution Model -- Seed'!B3</f>
        <v>222500</v>
      </c>
    </row>
    <row r="5" customFormat="false" ht="13" hidden="false" customHeight="false" outlineLevel="0" collapsed="false">
      <c r="A5" s="12" t="s">
        <v>54</v>
      </c>
      <c r="B5" s="65" t="n">
        <f aca="false">'Seed Round'!B11</f>
        <v>500000</v>
      </c>
      <c r="C5" s="65" t="n">
        <f aca="false">'Anti-Dilution Model -- Seed'!B11+'Anti-Dilution Model -- Seed'!B12</f>
        <v>249000</v>
      </c>
    </row>
    <row r="6" customFormat="false" ht="13" hidden="false" customHeight="false" outlineLevel="0" collapsed="false">
      <c r="A6" s="12" t="s">
        <v>26</v>
      </c>
      <c r="B6" s="65" t="n">
        <f aca="false">'Series A'!B10</f>
        <v>500000</v>
      </c>
      <c r="C6" s="65" t="n">
        <f aca="false">'Anti-Dilution Model -- Series A'!B10+'Anti-Dilution Model -- Series A'!B11</f>
        <v>58400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2: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5" min="5" style="0" width="3.72"/>
    <col collapsed="false" customWidth="true" hidden="false" outlineLevel="0" max="6" min="6" style="0" width="9.72"/>
  </cols>
  <sheetData>
    <row r="1" customFormat="false" ht="13" hidden="false" customHeight="false" outlineLevel="0" collapsed="false">
      <c r="A1" s="1" t="s">
        <v>14</v>
      </c>
    </row>
    <row r="2" customFormat="false" ht="12.5" hidden="false" customHeight="false" outlineLevel="0" collapsed="false">
      <c r="A2" s="0" t="s">
        <v>1</v>
      </c>
      <c r="B2" s="2" t="n">
        <f aca="false">Founders!B2</f>
        <v>1</v>
      </c>
    </row>
    <row r="3" s="3" customFormat="true" ht="13" hidden="false" customHeight="false" outlineLevel="0" collapsed="false">
      <c r="B3" s="3" t="s">
        <v>2</v>
      </c>
      <c r="C3" s="3" t="s">
        <v>3</v>
      </c>
      <c r="D3" s="3" t="s">
        <v>4</v>
      </c>
      <c r="F3" s="3" t="s">
        <v>5</v>
      </c>
    </row>
    <row r="5" customFormat="false" ht="12.5" hidden="false" customHeight="false" outlineLevel="0" collapsed="false">
      <c r="A5" s="0" t="s">
        <v>6</v>
      </c>
      <c r="B5" s="4" t="n">
        <f aca="false">Founders!B5</f>
        <v>1000</v>
      </c>
      <c r="C5" s="5"/>
      <c r="D5" s="6" t="n">
        <f aca="false">B5/$B$10</f>
        <v>0.25</v>
      </c>
      <c r="F5" s="5" t="n">
        <f aca="false">B5*$B$2</f>
        <v>1000</v>
      </c>
    </row>
    <row r="6" customFormat="false" ht="12.5" hidden="false" customHeight="false" outlineLevel="0" collapsed="false">
      <c r="A6" s="0" t="s">
        <v>7</v>
      </c>
      <c r="B6" s="4" t="n">
        <f aca="false">Founders!B6</f>
        <v>500</v>
      </c>
      <c r="C6" s="5"/>
      <c r="D6" s="6" t="n">
        <f aca="false">B6/$B$10</f>
        <v>0.125</v>
      </c>
      <c r="F6" s="5" t="n">
        <f aca="false">B6*$B$2</f>
        <v>500</v>
      </c>
    </row>
    <row r="7" customFormat="false" ht="12.5" hidden="false" customHeight="false" outlineLevel="0" collapsed="false">
      <c r="A7" s="0" t="s">
        <v>8</v>
      </c>
      <c r="B7" s="4" t="n">
        <f aca="false">Founders!B7</f>
        <v>500</v>
      </c>
      <c r="C7" s="5"/>
      <c r="D7" s="6" t="n">
        <f aca="false">B7/$B$10</f>
        <v>0.125</v>
      </c>
      <c r="F7" s="5" t="n">
        <f aca="false">B7*$B$2</f>
        <v>500</v>
      </c>
    </row>
    <row r="8" s="8" customFormat="true" ht="12.5" hidden="false" customHeight="false" outlineLevel="0" collapsed="false">
      <c r="A8" s="8" t="s">
        <v>15</v>
      </c>
      <c r="B8" s="9" t="n">
        <v>2000</v>
      </c>
      <c r="C8" s="10" t="n">
        <f aca="false">B8*$B$2</f>
        <v>2000</v>
      </c>
      <c r="D8" s="11" t="n">
        <f aca="false">B8/$B$10</f>
        <v>0.5</v>
      </c>
      <c r="F8" s="10" t="n">
        <f aca="false">B8*$B$2</f>
        <v>2000</v>
      </c>
    </row>
    <row r="10" customFormat="false" ht="12.5" hidden="false" customHeight="false" outlineLevel="0" collapsed="false">
      <c r="A10" s="0" t="s">
        <v>9</v>
      </c>
      <c r="B10" s="4" t="n">
        <f aca="false">SUM(B5:B9)</f>
        <v>4000</v>
      </c>
      <c r="C10" s="5" t="n">
        <f aca="false">SUM(C5:C9)</f>
        <v>2000</v>
      </c>
      <c r="D10" s="7" t="n">
        <f aca="false">SUM(D5:D8)</f>
        <v>1</v>
      </c>
      <c r="F10" s="5" t="n">
        <f aca="false">SUM(F5:F9)</f>
        <v>4000</v>
      </c>
    </row>
    <row r="12" customFormat="false" ht="12.5" hidden="false" customHeight="false" outlineLevel="0" collapsed="false">
      <c r="A12" s="0" t="s">
        <v>10</v>
      </c>
      <c r="C12" s="4" t="n">
        <f aca="false">B10</f>
        <v>4000</v>
      </c>
    </row>
    <row r="13" customFormat="false" ht="12.5" hidden="false" customHeight="false" outlineLevel="0" collapsed="false">
      <c r="A13" s="0" t="s">
        <v>11</v>
      </c>
      <c r="C13" s="4" t="n">
        <f aca="false">B10</f>
        <v>4000</v>
      </c>
    </row>
    <row r="14" customFormat="false" ht="12.5" hidden="false" customHeight="false" outlineLevel="0" collapsed="false">
      <c r="A14" s="0" t="s">
        <v>12</v>
      </c>
      <c r="C14" s="5" t="n">
        <f aca="false">C10</f>
        <v>2000</v>
      </c>
    </row>
    <row r="15" customFormat="false" ht="12.5" hidden="false" customHeight="false" outlineLevel="0" collapsed="false">
      <c r="A15" s="0" t="s">
        <v>13</v>
      </c>
      <c r="C15" s="5" t="n">
        <f aca="false">C10+Founders!B13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99"/>
    <col collapsed="false" customWidth="false" hidden="false" outlineLevel="0" max="4" min="2" style="12" width="9.17"/>
    <col collapsed="false" customWidth="true" hidden="false" outlineLevel="0" max="5" min="5" style="12" width="3.17"/>
    <col collapsed="false" customWidth="true" hidden="false" outlineLevel="0" max="6" min="6" style="12" width="9.72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1" t="s">
        <v>16</v>
      </c>
    </row>
    <row r="2" customFormat="false" ht="13" hidden="false" customHeight="false" outlineLevel="0" collapsed="false">
      <c r="A2" s="12" t="s">
        <v>1</v>
      </c>
      <c r="B2" s="13" t="n">
        <f aca="false">CEO!B2</f>
        <v>1</v>
      </c>
    </row>
    <row r="3" s="3" customFormat="true" ht="13" hidden="false" customHeight="false" outlineLevel="0" collapsed="false">
      <c r="B3" s="3" t="s">
        <v>2</v>
      </c>
      <c r="C3" s="3" t="s">
        <v>3</v>
      </c>
      <c r="D3" s="3" t="s">
        <v>4</v>
      </c>
      <c r="F3" s="3" t="s">
        <v>5</v>
      </c>
    </row>
    <row r="5" customFormat="false" ht="13" hidden="false" customHeight="false" outlineLevel="0" collapsed="false">
      <c r="A5" s="12" t="s">
        <v>6</v>
      </c>
      <c r="B5" s="14" t="n">
        <f aca="false">CEO!B5</f>
        <v>1000</v>
      </c>
      <c r="C5" s="15"/>
      <c r="D5" s="16" t="n">
        <f aca="false">B5/$B$11</f>
        <v>0.2</v>
      </c>
      <c r="F5" s="15" t="n">
        <f aca="false">B5*$B$2</f>
        <v>1000</v>
      </c>
    </row>
    <row r="6" customFormat="false" ht="13" hidden="false" customHeight="false" outlineLevel="0" collapsed="false">
      <c r="A6" s="12" t="s">
        <v>7</v>
      </c>
      <c r="B6" s="14" t="n">
        <f aca="false">CEO!B6</f>
        <v>500</v>
      </c>
      <c r="C6" s="15"/>
      <c r="D6" s="16" t="n">
        <f aca="false">B6/$B$11</f>
        <v>0.1</v>
      </c>
      <c r="F6" s="15" t="n">
        <f aca="false">B6*$B$2</f>
        <v>500</v>
      </c>
    </row>
    <row r="7" customFormat="false" ht="13" hidden="false" customHeight="false" outlineLevel="0" collapsed="false">
      <c r="A7" s="12" t="s">
        <v>8</v>
      </c>
      <c r="B7" s="14" t="n">
        <f aca="false">CEO!B7</f>
        <v>500</v>
      </c>
      <c r="C7" s="15"/>
      <c r="D7" s="16" t="n">
        <f aca="false">B7/$B$11</f>
        <v>0.1</v>
      </c>
      <c r="F7" s="15" t="n">
        <f aca="false">B7*$B$2</f>
        <v>500</v>
      </c>
    </row>
    <row r="8" customFormat="false" ht="13" hidden="false" customHeight="false" outlineLevel="0" collapsed="false">
      <c r="A8" s="12" t="s">
        <v>15</v>
      </c>
      <c r="B8" s="14" t="n">
        <f aca="false">CEO!B8</f>
        <v>2000</v>
      </c>
      <c r="C8" s="15"/>
      <c r="D8" s="16" t="n">
        <f aca="false">B8/$B$11</f>
        <v>0.4</v>
      </c>
      <c r="F8" s="15" t="n">
        <f aca="false">B8*$B$2</f>
        <v>2000</v>
      </c>
    </row>
    <row r="9" s="17" customFormat="true" ht="13" hidden="false" customHeight="false" outlineLevel="0" collapsed="false">
      <c r="A9" s="17" t="s">
        <v>17</v>
      </c>
      <c r="B9" s="18" t="n">
        <v>1000</v>
      </c>
      <c r="C9" s="19" t="n">
        <f aca="false">B9*$B$2</f>
        <v>1000</v>
      </c>
      <c r="D9" s="20" t="n">
        <f aca="false">B9/$B$11</f>
        <v>0.2</v>
      </c>
      <c r="F9" s="19" t="n">
        <f aca="false">B9*$B$2</f>
        <v>1000</v>
      </c>
    </row>
    <row r="11" customFormat="false" ht="13" hidden="false" customHeight="false" outlineLevel="0" collapsed="false">
      <c r="A11" s="12" t="s">
        <v>9</v>
      </c>
      <c r="B11" s="14" t="n">
        <f aca="false">SUM(B5:B10)</f>
        <v>5000</v>
      </c>
      <c r="C11" s="15" t="n">
        <f aca="false">SUM(C5:C10)</f>
        <v>1000</v>
      </c>
      <c r="D11" s="21" t="n">
        <f aca="false">SUM(D5:D9)</f>
        <v>1</v>
      </c>
      <c r="F11" s="15" t="n">
        <f aca="false">SUM(F5:F10)</f>
        <v>5000</v>
      </c>
    </row>
    <row r="13" customFormat="false" ht="13" hidden="false" customHeight="false" outlineLevel="0" collapsed="false">
      <c r="A13" s="12" t="s">
        <v>10</v>
      </c>
      <c r="B13" s="14" t="n">
        <f aca="false">B11</f>
        <v>5000</v>
      </c>
    </row>
    <row r="14" customFormat="false" ht="13" hidden="false" customHeight="false" outlineLevel="0" collapsed="false">
      <c r="A14" s="12" t="s">
        <v>11</v>
      </c>
      <c r="B14" s="14" t="n">
        <f aca="false">B11</f>
        <v>5000</v>
      </c>
    </row>
    <row r="15" customFormat="false" ht="13" hidden="false" customHeight="false" outlineLevel="0" collapsed="false">
      <c r="A15" s="12" t="s">
        <v>12</v>
      </c>
      <c r="B15" s="15" t="n">
        <f aca="false">C11</f>
        <v>1000</v>
      </c>
    </row>
    <row r="16" customFormat="false" ht="13" hidden="false" customHeight="false" outlineLevel="0" collapsed="false">
      <c r="A16" s="12" t="s">
        <v>13</v>
      </c>
      <c r="B16" s="15" t="n">
        <f aca="false">B15+CEO!C15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19.99"/>
    <col collapsed="false" customWidth="true" hidden="false" outlineLevel="0" max="3" min="2" style="12" width="10.72"/>
    <col collapsed="false" customWidth="false" hidden="false" outlineLevel="0" max="4" min="4" style="12" width="9.17"/>
    <col collapsed="false" customWidth="true" hidden="false" outlineLevel="0" max="5" min="5" style="12" width="2.99"/>
    <col collapsed="false" customWidth="true" hidden="false" outlineLevel="0" max="6" min="6" style="12" width="11.72"/>
    <col collapsed="false" customWidth="false" hidden="false" outlineLevel="0" max="257" min="7" style="12" width="9.17"/>
  </cols>
  <sheetData>
    <row r="1" customFormat="false" ht="13" hidden="false" customHeight="false" outlineLevel="0" collapsed="false">
      <c r="A1" s="1" t="s">
        <v>18</v>
      </c>
    </row>
    <row r="2" customFormat="false" ht="13" hidden="false" customHeight="false" outlineLevel="0" collapsed="false">
      <c r="A2" s="12" t="s">
        <v>1</v>
      </c>
      <c r="B2" s="13" t="n">
        <v>0.8</v>
      </c>
    </row>
    <row r="3" s="17" customFormat="true" ht="13" hidden="false" customHeight="false" outlineLevel="0" collapsed="false">
      <c r="A3" s="17" t="s">
        <v>19</v>
      </c>
      <c r="B3" s="22" t="n">
        <v>500</v>
      </c>
      <c r="C3" s="17" t="s">
        <v>20</v>
      </c>
    </row>
    <row r="4" customFormat="false" ht="13" hidden="false" customHeight="false" outlineLevel="0" collapsed="false">
      <c r="C4" s="13"/>
    </row>
    <row r="5" s="3" customFormat="true" ht="13" hidden="false" customHeight="false" outlineLevel="0" collapsed="false">
      <c r="B5" s="3" t="s">
        <v>2</v>
      </c>
      <c r="C5" s="3" t="s">
        <v>3</v>
      </c>
      <c r="D5" s="3" t="s">
        <v>4</v>
      </c>
      <c r="F5" s="3" t="s">
        <v>5</v>
      </c>
    </row>
    <row r="7" customFormat="false" ht="13" hidden="false" customHeight="false" outlineLevel="0" collapsed="false">
      <c r="A7" s="12" t="s">
        <v>6</v>
      </c>
      <c r="B7" s="14" t="n">
        <f aca="false">University!B5*$B$3</f>
        <v>500000</v>
      </c>
      <c r="C7" s="15"/>
      <c r="D7" s="16" t="n">
        <f aca="false">B7/$B$15</f>
        <v>0.181818181818182</v>
      </c>
      <c r="F7" s="15" t="n">
        <f aca="false">B7*$B$2</f>
        <v>400000</v>
      </c>
    </row>
    <row r="8" customFormat="false" ht="13" hidden="false" customHeight="false" outlineLevel="0" collapsed="false">
      <c r="A8" s="12" t="s">
        <v>7</v>
      </c>
      <c r="B8" s="14" t="n">
        <f aca="false">University!B6*$B$3</f>
        <v>250000</v>
      </c>
      <c r="C8" s="15"/>
      <c r="D8" s="16" t="n">
        <f aca="false">B8/$B$15</f>
        <v>0.0909090909090909</v>
      </c>
      <c r="F8" s="15" t="n">
        <f aca="false">B8*$B$2</f>
        <v>200000</v>
      </c>
    </row>
    <row r="9" customFormat="false" ht="13" hidden="false" customHeight="false" outlineLevel="0" collapsed="false">
      <c r="A9" s="12" t="s">
        <v>8</v>
      </c>
      <c r="B9" s="14" t="n">
        <f aca="false">University!B7*$B$3</f>
        <v>250000</v>
      </c>
      <c r="C9" s="15"/>
      <c r="D9" s="16" t="n">
        <f aca="false">B9/$B$15</f>
        <v>0.0909090909090909</v>
      </c>
      <c r="F9" s="15" t="n">
        <f aca="false">B9*$B$2</f>
        <v>200000</v>
      </c>
    </row>
    <row r="10" customFormat="false" ht="13" hidden="false" customHeight="false" outlineLevel="0" collapsed="false">
      <c r="A10" s="12" t="s">
        <v>15</v>
      </c>
      <c r="B10" s="14" t="n">
        <f aca="false">University!B8*$B$3</f>
        <v>1000000</v>
      </c>
      <c r="C10" s="15"/>
      <c r="D10" s="16" t="n">
        <f aca="false">B10/$B$15</f>
        <v>0.363636363636364</v>
      </c>
      <c r="F10" s="15" t="n">
        <f aca="false">B10*$B$2</f>
        <v>800000</v>
      </c>
    </row>
    <row r="11" customFormat="false" ht="13" hidden="false" customHeight="false" outlineLevel="0" collapsed="false">
      <c r="A11" s="12" t="s">
        <v>17</v>
      </c>
      <c r="B11" s="14" t="n">
        <f aca="false">University!B9*$B$3</f>
        <v>500000</v>
      </c>
      <c r="C11" s="15"/>
      <c r="D11" s="16" t="n">
        <f aca="false">B11/$B$15</f>
        <v>0.181818181818182</v>
      </c>
      <c r="F11" s="15" t="n">
        <f aca="false">B11*$B$2</f>
        <v>400000</v>
      </c>
    </row>
    <row r="12" customFormat="false" ht="13" hidden="false" customHeight="false" outlineLevel="0" collapsed="false">
      <c r="C12" s="15"/>
      <c r="D12" s="16"/>
      <c r="F12" s="15"/>
    </row>
    <row r="13" s="17" customFormat="true" ht="13" hidden="false" customHeight="false" outlineLevel="0" collapsed="false">
      <c r="A13" s="17" t="s">
        <v>21</v>
      </c>
      <c r="B13" s="22" t="n">
        <v>250000</v>
      </c>
      <c r="C13" s="19" t="n">
        <f aca="false">B13*$B$2</f>
        <v>200000</v>
      </c>
      <c r="D13" s="20" t="n">
        <f aca="false">B13/$B$15</f>
        <v>0.0909090909090909</v>
      </c>
      <c r="F13" s="19" t="n">
        <f aca="false">B13*$B$2</f>
        <v>200000</v>
      </c>
    </row>
    <row r="15" customFormat="false" ht="13" hidden="false" customHeight="false" outlineLevel="0" collapsed="false">
      <c r="A15" s="12" t="s">
        <v>9</v>
      </c>
      <c r="B15" s="14" t="n">
        <f aca="false">SUM(B7:B13)</f>
        <v>2750000</v>
      </c>
      <c r="C15" s="15" t="n">
        <f aca="false">SUM(C7:C13)</f>
        <v>200000</v>
      </c>
      <c r="D15" s="21" t="n">
        <f aca="false">SUM(D7:D13)</f>
        <v>1</v>
      </c>
      <c r="F15" s="23" t="n">
        <f aca="false">SUM(F7:F13)</f>
        <v>2200000</v>
      </c>
    </row>
    <row r="17" customFormat="false" ht="13" hidden="false" customHeight="false" outlineLevel="0" collapsed="false">
      <c r="A17" s="12" t="s">
        <v>10</v>
      </c>
      <c r="B17" s="14" t="n">
        <f aca="false">B15</f>
        <v>2750000</v>
      </c>
    </row>
    <row r="18" customFormat="false" ht="13" hidden="false" customHeight="false" outlineLevel="0" collapsed="false">
      <c r="A18" s="12" t="s">
        <v>11</v>
      </c>
      <c r="B18" s="14" t="n">
        <f aca="false">B15</f>
        <v>2750000</v>
      </c>
    </row>
    <row r="19" customFormat="false" ht="13" hidden="false" customHeight="false" outlineLevel="0" collapsed="false">
      <c r="A19" s="12" t="s">
        <v>12</v>
      </c>
      <c r="B19" s="15" t="n">
        <f aca="false">C15</f>
        <v>200000</v>
      </c>
    </row>
    <row r="20" customFormat="false" ht="13" hidden="false" customHeight="false" outlineLevel="0" collapsed="false">
      <c r="A20" s="12" t="s">
        <v>13</v>
      </c>
      <c r="B20" s="15" t="n">
        <f aca="false">B19+University!B16</f>
        <v>205000</v>
      </c>
    </row>
    <row r="22" customFormat="false" ht="13" hidden="false" customHeight="false" outlineLevel="0" collapsed="false">
      <c r="A22" s="17" t="s">
        <v>22</v>
      </c>
      <c r="B22" s="19" t="n">
        <f aca="false">F15-C15</f>
        <v>2000000</v>
      </c>
    </row>
    <row r="23" customFormat="false" ht="13" hidden="false" customHeight="false" outlineLevel="0" collapsed="false">
      <c r="A23" s="17" t="s">
        <v>23</v>
      </c>
      <c r="B23" s="19" t="n">
        <f aca="false">F15</f>
        <v>22000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81"/>
    <col collapsed="false" customWidth="true" hidden="false" outlineLevel="0" max="2" min="2" style="12" width="10.72"/>
    <col collapsed="false" customWidth="true" hidden="false" outlineLevel="0" max="4" min="3" style="12" width="10.17"/>
    <col collapsed="false" customWidth="true" hidden="false" outlineLevel="0" max="5" min="5" style="12" width="10.72"/>
    <col collapsed="false" customWidth="true" hidden="false" outlineLevel="0" max="7" min="6" style="12" width="5.72"/>
    <col collapsed="false" customWidth="true" hidden="false" outlineLevel="0" max="8" min="8" style="12" width="2.99"/>
    <col collapsed="false" customWidth="true" hidden="false" outlineLevel="0" max="9" min="9" style="12" width="11.72"/>
    <col collapsed="false" customWidth="false" hidden="false" outlineLevel="0" max="257" min="10" style="12" width="9.17"/>
  </cols>
  <sheetData>
    <row r="1" customFormat="false" ht="13" hidden="false" customHeight="false" outlineLevel="0" collapsed="false">
      <c r="A1" s="1" t="s">
        <v>24</v>
      </c>
    </row>
    <row r="2" customFormat="false" ht="13" hidden="false" customHeight="false" outlineLevel="0" collapsed="false">
      <c r="A2" s="12" t="s">
        <v>1</v>
      </c>
      <c r="B2" s="24" t="n">
        <v>1</v>
      </c>
    </row>
    <row r="3" s="3" customFormat="true" ht="13" hidden="false" customHeight="false" outlineLevel="0" collapsed="false">
      <c r="B3" s="25" t="s">
        <v>2</v>
      </c>
      <c r="C3" s="25"/>
      <c r="D3" s="25"/>
      <c r="E3" s="3" t="s">
        <v>3</v>
      </c>
      <c r="F3" s="25" t="s">
        <v>4</v>
      </c>
      <c r="G3" s="25"/>
      <c r="I3" s="3" t="s">
        <v>5</v>
      </c>
    </row>
    <row r="4" s="3" customFormat="true" ht="13" hidden="false" customHeight="false" outlineLevel="0" collapsed="false">
      <c r="B4" s="25" t="s">
        <v>25</v>
      </c>
      <c r="C4" s="25"/>
      <c r="D4" s="3" t="s">
        <v>26</v>
      </c>
      <c r="F4" s="3" t="s">
        <v>27</v>
      </c>
      <c r="G4" s="3" t="s">
        <v>28</v>
      </c>
    </row>
    <row r="5" s="3" customFormat="true" ht="13" hidden="false" customHeight="false" outlineLevel="0" collapsed="false">
      <c r="B5" s="3" t="s">
        <v>2</v>
      </c>
      <c r="C5" s="3" t="s">
        <v>29</v>
      </c>
    </row>
    <row r="6" customFormat="false" ht="13" hidden="false" customHeight="false" outlineLevel="0" collapsed="false">
      <c r="A6" s="12" t="s">
        <v>6</v>
      </c>
      <c r="B6" s="14" t="n">
        <f aca="false">'Seed Round'!B7</f>
        <v>500000</v>
      </c>
      <c r="C6" s="14"/>
      <c r="D6" s="14"/>
      <c r="E6" s="15"/>
      <c r="F6" s="16" t="n">
        <f aca="false">B6/$B$19</f>
        <v>0.105263157894737</v>
      </c>
      <c r="G6" s="16" t="n">
        <f aca="false">B6/$B$20</f>
        <v>0.0869565217391304</v>
      </c>
      <c r="I6" s="15" t="n">
        <f aca="false">B6*$B$2</f>
        <v>500000</v>
      </c>
    </row>
    <row r="7" customFormat="false" ht="13" hidden="false" customHeight="false" outlineLevel="0" collapsed="false">
      <c r="A7" s="12" t="s">
        <v>7</v>
      </c>
      <c r="B7" s="14" t="n">
        <f aca="false">'Seed Round'!B8</f>
        <v>250000</v>
      </c>
      <c r="C7" s="14"/>
      <c r="D7" s="14"/>
      <c r="E7" s="15"/>
      <c r="F7" s="16" t="n">
        <f aca="false">B7/$B$19</f>
        <v>0.0526315789473684</v>
      </c>
      <c r="G7" s="16" t="n">
        <f aca="false">B7/$B$20</f>
        <v>0.0434782608695652</v>
      </c>
      <c r="I7" s="15" t="n">
        <f aca="false">B7*$B$2</f>
        <v>250000</v>
      </c>
    </row>
    <row r="8" customFormat="false" ht="13" hidden="false" customHeight="false" outlineLevel="0" collapsed="false">
      <c r="A8" s="12" t="s">
        <v>8</v>
      </c>
      <c r="B8" s="14" t="n">
        <f aca="false">'Seed Round'!B9</f>
        <v>250000</v>
      </c>
      <c r="C8" s="14"/>
      <c r="D8" s="14"/>
      <c r="E8" s="15"/>
      <c r="F8" s="16" t="n">
        <f aca="false">B8/$B$19</f>
        <v>0.0526315789473684</v>
      </c>
      <c r="G8" s="16" t="n">
        <f aca="false">B8/$B$20</f>
        <v>0.0434782608695652</v>
      </c>
      <c r="I8" s="15" t="n">
        <f aca="false">B8*$B$2</f>
        <v>250000</v>
      </c>
    </row>
    <row r="9" customFormat="false" ht="13" hidden="false" customHeight="false" outlineLevel="0" collapsed="false">
      <c r="A9" s="12" t="s">
        <v>15</v>
      </c>
      <c r="B9" s="14" t="n">
        <f aca="false">'Seed Round'!B10</f>
        <v>1000000</v>
      </c>
      <c r="C9" s="14"/>
      <c r="D9" s="14"/>
      <c r="E9" s="15"/>
      <c r="F9" s="16" t="n">
        <f aca="false">B9/$B$19</f>
        <v>0.210526315789474</v>
      </c>
      <c r="G9" s="16" t="n">
        <f aca="false">B9/$B$20</f>
        <v>0.173913043478261</v>
      </c>
      <c r="I9" s="15" t="n">
        <f aca="false">B9*$B$2</f>
        <v>1000000</v>
      </c>
    </row>
    <row r="10" customFormat="false" ht="13" hidden="false" customHeight="false" outlineLevel="0" collapsed="false">
      <c r="A10" s="12" t="s">
        <v>17</v>
      </c>
      <c r="B10" s="14" t="n">
        <f aca="false">'Seed Round'!B11</f>
        <v>500000</v>
      </c>
      <c r="C10" s="14"/>
      <c r="D10" s="14"/>
      <c r="E10" s="15"/>
      <c r="F10" s="16" t="n">
        <f aca="false">B10/$B$19</f>
        <v>0.105263157894737</v>
      </c>
      <c r="G10" s="16" t="n">
        <f aca="false">B10/$B$20</f>
        <v>0.0869565217391304</v>
      </c>
      <c r="I10" s="15" t="n">
        <f aca="false">B10*$B$2</f>
        <v>500000</v>
      </c>
    </row>
    <row r="11" s="26" customFormat="true" ht="13" hidden="false" customHeight="false" outlineLevel="0" collapsed="false">
      <c r="A11" s="26" t="s">
        <v>21</v>
      </c>
      <c r="B11" s="27" t="n">
        <v>250000</v>
      </c>
      <c r="C11" s="27"/>
      <c r="D11" s="27"/>
      <c r="E11" s="28"/>
      <c r="F11" s="16" t="n">
        <f aca="false">B11/$B$19</f>
        <v>0.0526315789473684</v>
      </c>
      <c r="G11" s="16" t="n">
        <f aca="false">B11/$B$20</f>
        <v>0.0434782608695652</v>
      </c>
      <c r="I11" s="28" t="n">
        <f aca="false">B11*$B$2</f>
        <v>250000</v>
      </c>
    </row>
    <row r="12" s="26" customFormat="true" ht="13" hidden="false" customHeight="false" outlineLevel="0" collapsed="false">
      <c r="B12" s="27"/>
      <c r="C12" s="27"/>
      <c r="D12" s="27"/>
      <c r="E12" s="28"/>
      <c r="F12" s="16"/>
      <c r="G12" s="16"/>
      <c r="I12" s="28"/>
    </row>
    <row r="13" s="17" customFormat="true" ht="13" hidden="false" customHeight="false" outlineLevel="0" collapsed="false">
      <c r="A13" s="17" t="s">
        <v>30</v>
      </c>
      <c r="B13" s="22"/>
      <c r="C13" s="22" t="n">
        <v>1000000</v>
      </c>
      <c r="D13" s="22"/>
      <c r="E13" s="19"/>
      <c r="F13" s="16"/>
      <c r="G13" s="16" t="n">
        <f aca="false">C13/$B$20</f>
        <v>0.173913043478261</v>
      </c>
      <c r="I13" s="28" t="n">
        <f aca="false">C13*$B$2</f>
        <v>1000000</v>
      </c>
    </row>
    <row r="14" s="17" customFormat="true" ht="13" hidden="false" customHeight="false" outlineLevel="0" collapsed="false">
      <c r="A14" s="17" t="s">
        <v>31</v>
      </c>
      <c r="D14" s="22" t="n">
        <v>1000000</v>
      </c>
      <c r="E14" s="19" t="n">
        <f aca="false">D14*$B$2</f>
        <v>1000000</v>
      </c>
      <c r="F14" s="16" t="n">
        <f aca="false">D14/$B$19</f>
        <v>0.210526315789474</v>
      </c>
      <c r="G14" s="16" t="n">
        <f aca="false">D14/$B$20</f>
        <v>0.173913043478261</v>
      </c>
      <c r="I14" s="28" t="n">
        <f aca="false">D14*$B$2</f>
        <v>1000000</v>
      </c>
    </row>
    <row r="15" s="17" customFormat="true" ht="13" hidden="false" customHeight="false" outlineLevel="0" collapsed="false">
      <c r="A15" s="17" t="s">
        <v>32</v>
      </c>
      <c r="D15" s="22" t="n">
        <v>1000000</v>
      </c>
      <c r="E15" s="19" t="n">
        <f aca="false">D15*$B$2</f>
        <v>1000000</v>
      </c>
      <c r="F15" s="16" t="n">
        <f aca="false">D15/$B$19</f>
        <v>0.210526315789474</v>
      </c>
      <c r="G15" s="16" t="n">
        <f aca="false">D15/$B$20</f>
        <v>0.173913043478261</v>
      </c>
      <c r="I15" s="28" t="n">
        <f aca="false">D15*$B$2</f>
        <v>1000000</v>
      </c>
    </row>
    <row r="17" customFormat="false" ht="13" hidden="false" customHeight="false" outlineLevel="0" collapsed="false">
      <c r="A17" s="12" t="s">
        <v>9</v>
      </c>
      <c r="B17" s="14" t="n">
        <f aca="false">SUM(B6:B16)</f>
        <v>2750000</v>
      </c>
      <c r="C17" s="14" t="n">
        <f aca="false">SUM(C6:C15)</f>
        <v>1000000</v>
      </c>
      <c r="D17" s="14" t="n">
        <f aca="false">SUM(D6:D15)</f>
        <v>2000000</v>
      </c>
      <c r="E17" s="15" t="n">
        <f aca="false">SUM(E6:E15)</f>
        <v>2000000</v>
      </c>
      <c r="F17" s="21" t="n">
        <f aca="false">SUM(F6:F15)</f>
        <v>1</v>
      </c>
      <c r="G17" s="21" t="n">
        <f aca="false">SUM(G6:G15)</f>
        <v>1</v>
      </c>
      <c r="I17" s="19" t="n">
        <f aca="false">SUM(I6:I15)</f>
        <v>5750000</v>
      </c>
    </row>
    <row r="19" customFormat="false" ht="13" hidden="false" customHeight="false" outlineLevel="0" collapsed="false">
      <c r="A19" s="12" t="s">
        <v>10</v>
      </c>
      <c r="B19" s="14" t="n">
        <f aca="false">B17+D17</f>
        <v>4750000</v>
      </c>
    </row>
    <row r="20" customFormat="false" ht="13" hidden="false" customHeight="false" outlineLevel="0" collapsed="false">
      <c r="A20" s="12" t="s">
        <v>11</v>
      </c>
      <c r="B20" s="14" t="n">
        <f aca="false">B19+C17</f>
        <v>5750000</v>
      </c>
    </row>
    <row r="21" customFormat="false" ht="13" hidden="false" customHeight="false" outlineLevel="0" collapsed="false">
      <c r="A21" s="12" t="s">
        <v>12</v>
      </c>
      <c r="B21" s="15" t="n">
        <f aca="false">E17</f>
        <v>2000000</v>
      </c>
    </row>
    <row r="22" customFormat="false" ht="13" hidden="false" customHeight="false" outlineLevel="0" collapsed="false">
      <c r="A22" s="12" t="s">
        <v>13</v>
      </c>
      <c r="B22" s="15" t="n">
        <f aca="false">B21+'Seed Round'!B20</f>
        <v>2205000</v>
      </c>
    </row>
    <row r="24" customFormat="false" ht="13" hidden="false" customHeight="false" outlineLevel="0" collapsed="false">
      <c r="A24" s="17" t="s">
        <v>22</v>
      </c>
      <c r="B24" s="19" t="n">
        <f aca="false">I17-E17</f>
        <v>3750000</v>
      </c>
      <c r="C24" s="17"/>
      <c r="D24" s="17"/>
    </row>
    <row r="25" customFormat="false" ht="13" hidden="false" customHeight="false" outlineLevel="0" collapsed="false">
      <c r="A25" s="17" t="s">
        <v>23</v>
      </c>
      <c r="B25" s="19" t="n">
        <f aca="false">I17</f>
        <v>5750000</v>
      </c>
      <c r="C25" s="17"/>
      <c r="D25" s="17"/>
    </row>
  </sheetData>
  <mergeCells count="3">
    <mergeCell ref="B3:D3"/>
    <mergeCell ref="F3:G3"/>
    <mergeCell ref="B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81"/>
    <col collapsed="false" customWidth="true" hidden="false" outlineLevel="0" max="2" min="2" style="12" width="11.72"/>
    <col collapsed="false" customWidth="true" hidden="false" outlineLevel="0" max="5" min="3" style="12" width="10.17"/>
    <col collapsed="false" customWidth="true" hidden="false" outlineLevel="0" max="6" min="6" style="12" width="11.72"/>
    <col collapsed="false" customWidth="true" hidden="false" outlineLevel="0" max="8" min="7" style="12" width="5.72"/>
    <col collapsed="false" customWidth="true" hidden="false" outlineLevel="0" max="9" min="9" style="12" width="2.99"/>
    <col collapsed="false" customWidth="true" hidden="false" outlineLevel="0" max="10" min="10" style="12" width="11.72"/>
    <col collapsed="false" customWidth="false" hidden="false" outlineLevel="0" max="257" min="11" style="12" width="9.17"/>
  </cols>
  <sheetData>
    <row r="1" customFormat="false" ht="13" hidden="false" customHeight="false" outlineLevel="0" collapsed="false">
      <c r="A1" s="1" t="s">
        <v>33</v>
      </c>
    </row>
    <row r="2" customFormat="false" ht="13" hidden="false" customHeight="false" outlineLevel="0" collapsed="false">
      <c r="A2" s="12" t="s">
        <v>1</v>
      </c>
      <c r="B2" s="24" t="n">
        <v>5</v>
      </c>
    </row>
    <row r="3" s="3" customFormat="true" ht="13" hidden="false" customHeight="false" outlineLevel="0" collapsed="false">
      <c r="B3" s="25" t="s">
        <v>2</v>
      </c>
      <c r="C3" s="25"/>
      <c r="D3" s="25"/>
      <c r="E3" s="25"/>
      <c r="F3" s="3" t="s">
        <v>3</v>
      </c>
      <c r="G3" s="25" t="s">
        <v>4</v>
      </c>
      <c r="H3" s="25"/>
      <c r="J3" s="3" t="s">
        <v>5</v>
      </c>
    </row>
    <row r="4" s="3" customFormat="true" ht="13" hidden="false" customHeight="false" outlineLevel="0" collapsed="false">
      <c r="B4" s="25" t="s">
        <v>25</v>
      </c>
      <c r="C4" s="25"/>
      <c r="D4" s="3" t="s">
        <v>26</v>
      </c>
      <c r="E4" s="3" t="s">
        <v>34</v>
      </c>
      <c r="G4" s="3" t="s">
        <v>27</v>
      </c>
      <c r="H4" s="3" t="s">
        <v>28</v>
      </c>
    </row>
    <row r="5" s="3" customFormat="true" ht="13" hidden="false" customHeight="false" outlineLevel="0" collapsed="false">
      <c r="B5" s="3" t="s">
        <v>2</v>
      </c>
      <c r="C5" s="3" t="s">
        <v>29</v>
      </c>
    </row>
    <row r="6" customFormat="false" ht="13" hidden="false" customHeight="false" outlineLevel="0" collapsed="false">
      <c r="A6" s="12" t="s">
        <v>6</v>
      </c>
      <c r="B6" s="14" t="n">
        <f aca="false">'Series A'!B6</f>
        <v>500000</v>
      </c>
      <c r="C6" s="14"/>
      <c r="D6" s="14"/>
      <c r="E6" s="14"/>
      <c r="F6" s="15"/>
      <c r="G6" s="16" t="n">
        <f aca="false">B6/$B$20</f>
        <v>0.0740740740740741</v>
      </c>
      <c r="H6" s="16" t="n">
        <f aca="false">B6/$B$21</f>
        <v>0.0606060606060606</v>
      </c>
      <c r="J6" s="15" t="n">
        <f aca="false">B6*$B$2</f>
        <v>2500000</v>
      </c>
    </row>
    <row r="7" customFormat="false" ht="13" hidden="false" customHeight="false" outlineLevel="0" collapsed="false">
      <c r="A7" s="12" t="s">
        <v>7</v>
      </c>
      <c r="B7" s="14" t="n">
        <f aca="false">'Series A'!B7</f>
        <v>250000</v>
      </c>
      <c r="C7" s="14"/>
      <c r="D7" s="14"/>
      <c r="E7" s="14"/>
      <c r="F7" s="15"/>
      <c r="G7" s="16" t="n">
        <f aca="false">B7/$B$20</f>
        <v>0.037037037037037</v>
      </c>
      <c r="H7" s="16" t="n">
        <f aca="false">B7/$B$21</f>
        <v>0.0303030303030303</v>
      </c>
      <c r="J7" s="15" t="n">
        <f aca="false">B7*$B$2</f>
        <v>1250000</v>
      </c>
    </row>
    <row r="8" customFormat="false" ht="13" hidden="false" customHeight="false" outlineLevel="0" collapsed="false">
      <c r="A8" s="12" t="s">
        <v>8</v>
      </c>
      <c r="B8" s="14" t="n">
        <f aca="false">'Series A'!B8</f>
        <v>250000</v>
      </c>
      <c r="C8" s="14"/>
      <c r="D8" s="14"/>
      <c r="E8" s="14"/>
      <c r="F8" s="15"/>
      <c r="G8" s="16" t="n">
        <f aca="false">B8/$B$20</f>
        <v>0.037037037037037</v>
      </c>
      <c r="H8" s="16" t="n">
        <f aca="false">B8/$B$21</f>
        <v>0.0303030303030303</v>
      </c>
      <c r="J8" s="15" t="n">
        <f aca="false">B8*$B$2</f>
        <v>1250000</v>
      </c>
    </row>
    <row r="9" customFormat="false" ht="13" hidden="false" customHeight="false" outlineLevel="0" collapsed="false">
      <c r="A9" s="12" t="s">
        <v>15</v>
      </c>
      <c r="B9" s="14" t="n">
        <f aca="false">'Series A'!B9</f>
        <v>1000000</v>
      </c>
      <c r="C9" s="14"/>
      <c r="D9" s="14"/>
      <c r="E9" s="14"/>
      <c r="F9" s="15"/>
      <c r="G9" s="16" t="n">
        <f aca="false">B9/$B$20</f>
        <v>0.148148148148148</v>
      </c>
      <c r="H9" s="16" t="n">
        <f aca="false">B9/$B$21</f>
        <v>0.121212121212121</v>
      </c>
      <c r="J9" s="15" t="n">
        <f aca="false">B9*$B$2</f>
        <v>5000000</v>
      </c>
    </row>
    <row r="10" customFormat="false" ht="13" hidden="false" customHeight="false" outlineLevel="0" collapsed="false">
      <c r="A10" s="12" t="s">
        <v>17</v>
      </c>
      <c r="B10" s="14" t="n">
        <f aca="false">'Series A'!B10</f>
        <v>500000</v>
      </c>
      <c r="C10" s="14"/>
      <c r="D10" s="14"/>
      <c r="E10" s="14"/>
      <c r="F10" s="15"/>
      <c r="G10" s="16" t="n">
        <f aca="false">B10/$B$20</f>
        <v>0.0740740740740741</v>
      </c>
      <c r="H10" s="16" t="n">
        <f aca="false">B10/$B$21</f>
        <v>0.0606060606060606</v>
      </c>
      <c r="J10" s="15" t="n">
        <f aca="false">B10*$B$2</f>
        <v>2500000</v>
      </c>
    </row>
    <row r="11" s="26" customFormat="true" ht="13" hidden="false" customHeight="false" outlineLevel="0" collapsed="false">
      <c r="A11" s="26" t="s">
        <v>21</v>
      </c>
      <c r="B11" s="14" t="n">
        <f aca="false">'Series A'!B11</f>
        <v>250000</v>
      </c>
      <c r="C11" s="27"/>
      <c r="D11" s="27"/>
      <c r="E11" s="27"/>
      <c r="F11" s="28"/>
      <c r="G11" s="16" t="n">
        <f aca="false">B11/$B$20</f>
        <v>0.037037037037037</v>
      </c>
      <c r="H11" s="16" t="n">
        <f aca="false">B11/$B$21</f>
        <v>0.0303030303030303</v>
      </c>
      <c r="J11" s="28" t="n">
        <f aca="false">B11*$B$2</f>
        <v>1250000</v>
      </c>
    </row>
    <row r="12" s="26" customFormat="true" ht="13" hidden="false" customHeight="false" outlineLevel="0" collapsed="false">
      <c r="B12" s="27"/>
      <c r="C12" s="27"/>
      <c r="D12" s="27"/>
      <c r="E12" s="27"/>
      <c r="F12" s="28"/>
      <c r="G12" s="16"/>
      <c r="H12" s="16"/>
      <c r="J12" s="28"/>
    </row>
    <row r="13" s="17" customFormat="true" ht="13" hidden="false" customHeight="false" outlineLevel="0" collapsed="false">
      <c r="A13" s="17" t="s">
        <v>30</v>
      </c>
      <c r="B13" s="27"/>
      <c r="C13" s="22" t="n">
        <v>1500000</v>
      </c>
      <c r="D13" s="22"/>
      <c r="E13" s="22"/>
      <c r="F13" s="19"/>
      <c r="G13" s="16"/>
      <c r="H13" s="16" t="n">
        <f aca="false">C13/$B$21</f>
        <v>0.181818181818182</v>
      </c>
      <c r="J13" s="28" t="n">
        <f aca="false">C13*$B$2</f>
        <v>7500000</v>
      </c>
    </row>
    <row r="14" s="17" customFormat="true" ht="13" hidden="false" customHeight="false" outlineLevel="0" collapsed="false">
      <c r="A14" s="17" t="s">
        <v>31</v>
      </c>
      <c r="D14" s="27" t="n">
        <v>1000000</v>
      </c>
      <c r="E14" s="22" t="n">
        <v>500000</v>
      </c>
      <c r="F14" s="19" t="n">
        <f aca="false">E14*$B$2</f>
        <v>2500000</v>
      </c>
      <c r="G14" s="16" t="n">
        <f aca="false">(D14+E14)/$B$20</f>
        <v>0.222222222222222</v>
      </c>
      <c r="H14" s="16" t="n">
        <f aca="false">(D14+E14)/$B$21</f>
        <v>0.181818181818182</v>
      </c>
      <c r="J14" s="28" t="n">
        <f aca="false">(D14+E14)*$B$2</f>
        <v>7500000</v>
      </c>
    </row>
    <row r="15" s="17" customFormat="true" ht="13" hidden="false" customHeight="false" outlineLevel="0" collapsed="false">
      <c r="A15" s="17" t="s">
        <v>32</v>
      </c>
      <c r="D15" s="27" t="n">
        <v>1000000</v>
      </c>
      <c r="E15" s="22" t="n">
        <v>500000</v>
      </c>
      <c r="F15" s="19" t="n">
        <f aca="false">E15*$B$2</f>
        <v>2500000</v>
      </c>
      <c r="G15" s="16" t="n">
        <f aca="false">(D15+E15)/$B$20</f>
        <v>0.222222222222222</v>
      </c>
      <c r="H15" s="16" t="n">
        <f aca="false">(D15+E15)/$B$21</f>
        <v>0.181818181818182</v>
      </c>
      <c r="J15" s="28" t="n">
        <f aca="false">(D15+E15)*$B$2</f>
        <v>7500000</v>
      </c>
    </row>
    <row r="16" s="17" customFormat="true" ht="13" hidden="false" customHeight="false" outlineLevel="0" collapsed="false">
      <c r="A16" s="17" t="s">
        <v>35</v>
      </c>
      <c r="D16" s="22"/>
      <c r="E16" s="22" t="n">
        <v>1000000</v>
      </c>
      <c r="F16" s="19" t="n">
        <f aca="false">E16*$B$2</f>
        <v>5000000</v>
      </c>
      <c r="G16" s="16" t="n">
        <f aca="false">(E16)/$B$20</f>
        <v>0.148148148148148</v>
      </c>
      <c r="H16" s="16" t="n">
        <f aca="false">(D16+E16)/$B$21</f>
        <v>0.121212121212121</v>
      </c>
      <c r="J16" s="28" t="n">
        <f aca="false">(D16+E16)*$B$2</f>
        <v>5000000</v>
      </c>
    </row>
    <row r="18" customFormat="false" ht="13" hidden="false" customHeight="false" outlineLevel="0" collapsed="false">
      <c r="A18" s="12" t="s">
        <v>9</v>
      </c>
      <c r="B18" s="14" t="n">
        <f aca="false">SUM(B6:B17)</f>
        <v>2750000</v>
      </c>
      <c r="C18" s="14" t="n">
        <f aca="false">SUM(C6:C15)</f>
        <v>1500000</v>
      </c>
      <c r="D18" s="14" t="n">
        <f aca="false">SUM(D6:D15)</f>
        <v>2000000</v>
      </c>
      <c r="E18" s="14" t="n">
        <f aca="false">SUM(E6:E16)</f>
        <v>2000000</v>
      </c>
      <c r="F18" s="15" t="n">
        <f aca="false">SUM(F6:F16)</f>
        <v>10000000</v>
      </c>
      <c r="G18" s="21" t="n">
        <f aca="false">SUM(G6:G16)</f>
        <v>1</v>
      </c>
      <c r="H18" s="21" t="n">
        <f aca="false">SUM(H6:H16)</f>
        <v>1</v>
      </c>
      <c r="J18" s="23" t="n">
        <f aca="false">SUM(J6:J16)</f>
        <v>41250000</v>
      </c>
    </row>
    <row r="20" customFormat="false" ht="13" hidden="false" customHeight="false" outlineLevel="0" collapsed="false">
      <c r="A20" s="12" t="s">
        <v>10</v>
      </c>
      <c r="B20" s="14" t="n">
        <f aca="false">B18+D18+E18</f>
        <v>6750000</v>
      </c>
    </row>
    <row r="21" customFormat="false" ht="13" hidden="false" customHeight="false" outlineLevel="0" collapsed="false">
      <c r="A21" s="12" t="s">
        <v>11</v>
      </c>
      <c r="B21" s="14" t="n">
        <f aca="false">B20+C18</f>
        <v>8250000</v>
      </c>
    </row>
    <row r="22" customFormat="false" ht="13" hidden="false" customHeight="false" outlineLevel="0" collapsed="false">
      <c r="A22" s="12" t="s">
        <v>12</v>
      </c>
      <c r="B22" s="15" t="n">
        <f aca="false">F18</f>
        <v>10000000</v>
      </c>
    </row>
    <row r="23" customFormat="false" ht="13" hidden="false" customHeight="false" outlineLevel="0" collapsed="false">
      <c r="A23" s="12" t="s">
        <v>13</v>
      </c>
      <c r="B23" s="15" t="n">
        <f aca="false">B22+'Series A'!B22</f>
        <v>12205000</v>
      </c>
    </row>
    <row r="25" customFormat="false" ht="13" hidden="false" customHeight="false" outlineLevel="0" collapsed="false">
      <c r="A25" s="17" t="s">
        <v>22</v>
      </c>
      <c r="B25" s="19" t="n">
        <f aca="false">J18-F18</f>
        <v>31250000</v>
      </c>
      <c r="C25" s="17"/>
      <c r="D25" s="17"/>
      <c r="E25" s="17"/>
    </row>
    <row r="26" customFormat="false" ht="13" hidden="false" customHeight="false" outlineLevel="0" collapsed="false">
      <c r="A26" s="17" t="s">
        <v>23</v>
      </c>
      <c r="B26" s="19" t="n">
        <f aca="false">J18</f>
        <v>41250000</v>
      </c>
      <c r="C26" s="17"/>
      <c r="D26" s="17"/>
      <c r="E26" s="17"/>
    </row>
  </sheetData>
  <mergeCells count="3">
    <mergeCell ref="B3:E3"/>
    <mergeCell ref="G3:H3"/>
    <mergeCell ref="B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2.72"/>
    <col collapsed="false" customWidth="true" hidden="false" outlineLevel="0" max="3" min="3" style="12" width="11.72"/>
    <col collapsed="false" customWidth="false" hidden="false" outlineLevel="0" max="5" min="4" style="12" width="9.17"/>
    <col collapsed="false" customWidth="true" hidden="false" outlineLevel="0" max="6" min="6" style="12" width="3.44"/>
    <col collapsed="false" customWidth="true" hidden="false" outlineLevel="0" max="7" min="7" style="12" width="12.72"/>
    <col collapsed="false" customWidth="false" hidden="false" outlineLevel="0" max="257" min="8" style="12" width="9.17"/>
  </cols>
  <sheetData>
    <row r="1" customFormat="false" ht="13" hidden="false" customHeight="false" outlineLevel="0" collapsed="false">
      <c r="A1" s="1" t="s">
        <v>36</v>
      </c>
    </row>
    <row r="2" customFormat="false" ht="13" hidden="false" customHeight="false" outlineLevel="0" collapsed="false">
      <c r="A2" s="12" t="s">
        <v>1</v>
      </c>
      <c r="B2" s="24" t="n">
        <v>15</v>
      </c>
    </row>
    <row r="3" customFormat="false" ht="13" hidden="false" customHeight="false" outlineLevel="0" collapsed="false">
      <c r="A3" s="3"/>
      <c r="B3" s="29" t="s">
        <v>2</v>
      </c>
      <c r="C3" s="3" t="s">
        <v>3</v>
      </c>
      <c r="D3" s="25" t="s">
        <v>4</v>
      </c>
      <c r="E3" s="25"/>
      <c r="F3" s="3"/>
      <c r="G3" s="3" t="s">
        <v>5</v>
      </c>
    </row>
    <row r="4" customFormat="false" ht="13" hidden="false" customHeight="false" outlineLevel="0" collapsed="false">
      <c r="A4" s="3"/>
      <c r="B4" s="29" t="s">
        <v>25</v>
      </c>
      <c r="C4" s="3"/>
      <c r="D4" s="3" t="s">
        <v>27</v>
      </c>
      <c r="E4" s="3" t="s">
        <v>28</v>
      </c>
      <c r="F4" s="3"/>
      <c r="G4" s="3"/>
    </row>
    <row r="5" customFormat="false" ht="13" hidden="false" customHeight="false" outlineLevel="0" collapsed="false">
      <c r="A5" s="3"/>
      <c r="B5" s="3" t="s">
        <v>2</v>
      </c>
      <c r="C5" s="3"/>
      <c r="D5" s="3"/>
      <c r="E5" s="3"/>
      <c r="F5" s="3"/>
      <c r="G5" s="3"/>
    </row>
    <row r="6" customFormat="false" ht="13" hidden="false" customHeight="false" outlineLevel="0" collapsed="false">
      <c r="A6" s="12" t="s">
        <v>6</v>
      </c>
      <c r="B6" s="14" t="n">
        <f aca="false">'Series B'!B6:E6</f>
        <v>500000</v>
      </c>
      <c r="C6" s="15"/>
      <c r="D6" s="16" t="n">
        <f aca="false">B6/$B$21</f>
        <v>0.0408163265306122</v>
      </c>
      <c r="E6" s="16" t="n">
        <f aca="false">B6/$B$22</f>
        <v>0.0408163265306122</v>
      </c>
      <c r="G6" s="15" t="n">
        <f aca="false">B6*$B$2</f>
        <v>7500000</v>
      </c>
    </row>
    <row r="7" customFormat="false" ht="13" hidden="false" customHeight="false" outlineLevel="0" collapsed="false">
      <c r="A7" s="12" t="s">
        <v>7</v>
      </c>
      <c r="B7" s="14" t="n">
        <f aca="false">'Series B'!B7:E7</f>
        <v>250000</v>
      </c>
      <c r="C7" s="15"/>
      <c r="D7" s="16" t="n">
        <f aca="false">B7/$B$21</f>
        <v>0.0204081632653061</v>
      </c>
      <c r="E7" s="16" t="n">
        <f aca="false">B7/$B$22</f>
        <v>0.0204081632653061</v>
      </c>
      <c r="G7" s="15" t="n">
        <f aca="false">B7*$B$2</f>
        <v>3750000</v>
      </c>
    </row>
    <row r="8" customFormat="false" ht="13" hidden="false" customHeight="false" outlineLevel="0" collapsed="false">
      <c r="A8" s="12" t="s">
        <v>8</v>
      </c>
      <c r="B8" s="14" t="n">
        <f aca="false">'Series B'!B8:E8</f>
        <v>250000</v>
      </c>
      <c r="C8" s="15"/>
      <c r="D8" s="16" t="n">
        <f aca="false">B8/$B$21</f>
        <v>0.0204081632653061</v>
      </c>
      <c r="E8" s="16" t="n">
        <f aca="false">B8/$B$22</f>
        <v>0.0204081632653061</v>
      </c>
      <c r="G8" s="15" t="n">
        <f aca="false">B8*$B$2</f>
        <v>3750000</v>
      </c>
    </row>
    <row r="9" customFormat="false" ht="13" hidden="false" customHeight="false" outlineLevel="0" collapsed="false">
      <c r="A9" s="12" t="s">
        <v>15</v>
      </c>
      <c r="B9" s="14" t="n">
        <f aca="false">'Series B'!B9:E9</f>
        <v>1000000</v>
      </c>
      <c r="C9" s="15"/>
      <c r="D9" s="16" t="n">
        <f aca="false">B9/$B$21</f>
        <v>0.0816326530612245</v>
      </c>
      <c r="E9" s="16" t="n">
        <f aca="false">B9/$B$22</f>
        <v>0.0816326530612245</v>
      </c>
      <c r="G9" s="15" t="n">
        <f aca="false">B9*$B$2</f>
        <v>15000000</v>
      </c>
    </row>
    <row r="10" customFormat="false" ht="13" hidden="false" customHeight="false" outlineLevel="0" collapsed="false">
      <c r="A10" s="12" t="s">
        <v>17</v>
      </c>
      <c r="B10" s="14" t="n">
        <f aca="false">'Series B'!B10:E10</f>
        <v>500000</v>
      </c>
      <c r="C10" s="15"/>
      <c r="D10" s="16" t="n">
        <f aca="false">B10/$B$21</f>
        <v>0.0408163265306122</v>
      </c>
      <c r="E10" s="16" t="n">
        <f aca="false">B10/$B$22</f>
        <v>0.0408163265306122</v>
      </c>
      <c r="G10" s="15" t="n">
        <f aca="false">B10*$B$2</f>
        <v>7500000</v>
      </c>
    </row>
    <row r="11" customFormat="false" ht="13" hidden="false" customHeight="false" outlineLevel="0" collapsed="false">
      <c r="A11" s="26" t="s">
        <v>21</v>
      </c>
      <c r="B11" s="14" t="n">
        <f aca="false">'Series B'!B11:E11</f>
        <v>250000</v>
      </c>
      <c r="C11" s="28"/>
      <c r="D11" s="16" t="n">
        <f aca="false">B11/$B$21</f>
        <v>0.0204081632653061</v>
      </c>
      <c r="E11" s="16" t="n">
        <f aca="false">B11/$B$22</f>
        <v>0.0204081632653061</v>
      </c>
      <c r="F11" s="26"/>
      <c r="G11" s="15" t="n">
        <f aca="false">B11*$B$2</f>
        <v>3750000</v>
      </c>
    </row>
    <row r="12" customFormat="false" ht="13" hidden="false" customHeight="false" outlineLevel="0" collapsed="false">
      <c r="A12" s="26" t="s">
        <v>30</v>
      </c>
      <c r="B12" s="14" t="n">
        <f aca="false">SUM('Series B'!B13:E13)</f>
        <v>1500000</v>
      </c>
      <c r="C12" s="19"/>
      <c r="D12" s="16" t="n">
        <f aca="false">B12/$B$21</f>
        <v>0.122448979591837</v>
      </c>
      <c r="E12" s="16" t="n">
        <f aca="false">B12/$B$22</f>
        <v>0.122448979591837</v>
      </c>
      <c r="F12" s="17"/>
      <c r="G12" s="15" t="n">
        <f aca="false">B12*$B$2</f>
        <v>22500000</v>
      </c>
    </row>
    <row r="13" customFormat="false" ht="13" hidden="false" customHeight="false" outlineLevel="0" collapsed="false">
      <c r="A13" s="26" t="s">
        <v>31</v>
      </c>
      <c r="B13" s="14" t="n">
        <f aca="false">SUM('Series B'!B14:E14)</f>
        <v>1500000</v>
      </c>
      <c r="C13" s="19"/>
      <c r="D13" s="16" t="n">
        <f aca="false">B13/$B$21</f>
        <v>0.122448979591837</v>
      </c>
      <c r="E13" s="16" t="n">
        <f aca="false">B13/$B$22</f>
        <v>0.122448979591837</v>
      </c>
      <c r="F13" s="17"/>
      <c r="G13" s="15" t="n">
        <f aca="false">B13*$B$2</f>
        <v>22500000</v>
      </c>
    </row>
    <row r="14" customFormat="false" ht="13" hidden="false" customHeight="false" outlineLevel="0" collapsed="false">
      <c r="A14" s="26" t="s">
        <v>32</v>
      </c>
      <c r="B14" s="14" t="n">
        <f aca="false">SUM('Series B'!B15:E15)</f>
        <v>1500000</v>
      </c>
      <c r="C14" s="19"/>
      <c r="D14" s="16" t="n">
        <f aca="false">B14/$B$21</f>
        <v>0.122448979591837</v>
      </c>
      <c r="E14" s="16" t="n">
        <f aca="false">B14/$B$22</f>
        <v>0.122448979591837</v>
      </c>
      <c r="F14" s="17"/>
      <c r="G14" s="15" t="n">
        <f aca="false">B14*$B$2</f>
        <v>22500000</v>
      </c>
    </row>
    <row r="15" customFormat="false" ht="13" hidden="false" customHeight="false" outlineLevel="0" collapsed="false">
      <c r="A15" s="26" t="s">
        <v>35</v>
      </c>
      <c r="B15" s="14" t="n">
        <f aca="false">SUM('Series B'!B16:E16)</f>
        <v>1000000</v>
      </c>
      <c r="C15" s="19"/>
      <c r="D15" s="16" t="n">
        <f aca="false">B15/$B$21</f>
        <v>0.0816326530612245</v>
      </c>
      <c r="E15" s="16" t="n">
        <f aca="false">B15/$B$22</f>
        <v>0.0816326530612245</v>
      </c>
      <c r="F15" s="17"/>
      <c r="G15" s="15" t="n">
        <f aca="false">B15*$B$2</f>
        <v>15000000</v>
      </c>
    </row>
    <row r="16" customFormat="false" ht="13" hidden="false" customHeight="false" outlineLevel="0" collapsed="false">
      <c r="A16" s="26"/>
      <c r="B16" s="14"/>
      <c r="C16" s="19"/>
      <c r="D16" s="16"/>
      <c r="E16" s="16"/>
      <c r="F16" s="17"/>
      <c r="G16" s="15"/>
    </row>
    <row r="17" s="17" customFormat="true" ht="13" hidden="false" customHeight="false" outlineLevel="0" collapsed="false">
      <c r="A17" s="17" t="s">
        <v>37</v>
      </c>
      <c r="B17" s="18" t="n">
        <v>4000000</v>
      </c>
      <c r="C17" s="19" t="n">
        <f aca="false">B17*B2</f>
        <v>60000000</v>
      </c>
      <c r="D17" s="20" t="n">
        <f aca="false">B17/$B$21</f>
        <v>0.326530612244898</v>
      </c>
      <c r="E17" s="20" t="n">
        <f aca="false">B17/$B$22</f>
        <v>0.326530612244898</v>
      </c>
      <c r="G17" s="19" t="n">
        <f aca="false">B17*$B$2</f>
        <v>60000000</v>
      </c>
    </row>
    <row r="19" customFormat="false" ht="13" hidden="false" customHeight="false" outlineLevel="0" collapsed="false">
      <c r="A19" s="12" t="s">
        <v>9</v>
      </c>
      <c r="B19" s="14" t="n">
        <f aca="false">SUM(B6:B18)</f>
        <v>12250000</v>
      </c>
      <c r="C19" s="15" t="n">
        <f aca="false">SUM(C6:C17)</f>
        <v>60000000</v>
      </c>
      <c r="D19" s="21" t="n">
        <f aca="false">SUM(D6:D17)</f>
        <v>1</v>
      </c>
      <c r="E19" s="21" t="n">
        <f aca="false">SUM(E6:E17)</f>
        <v>1</v>
      </c>
      <c r="G19" s="19" t="n">
        <f aca="false">SUM(G6:G17)</f>
        <v>183750000</v>
      </c>
    </row>
    <row r="21" customFormat="false" ht="13" hidden="false" customHeight="false" outlineLevel="0" collapsed="false">
      <c r="A21" s="12" t="s">
        <v>10</v>
      </c>
      <c r="B21" s="14" t="n">
        <f aca="false">B19</f>
        <v>12250000</v>
      </c>
    </row>
    <row r="22" customFormat="false" ht="13" hidden="false" customHeight="false" outlineLevel="0" collapsed="false">
      <c r="A22" s="12" t="s">
        <v>11</v>
      </c>
      <c r="B22" s="14" t="n">
        <f aca="false">B21</f>
        <v>12250000</v>
      </c>
    </row>
    <row r="23" customFormat="false" ht="13" hidden="false" customHeight="false" outlineLevel="0" collapsed="false">
      <c r="A23" s="12" t="s">
        <v>12</v>
      </c>
      <c r="B23" s="15" t="n">
        <f aca="false">C19</f>
        <v>60000000</v>
      </c>
    </row>
    <row r="24" customFormat="false" ht="13" hidden="false" customHeight="false" outlineLevel="0" collapsed="false">
      <c r="A24" s="12" t="s">
        <v>13</v>
      </c>
      <c r="B24" s="15" t="n">
        <f aca="false">B23+'Series B'!B23</f>
        <v>72205000</v>
      </c>
    </row>
    <row r="26" customFormat="false" ht="13" hidden="false" customHeight="false" outlineLevel="0" collapsed="false">
      <c r="A26" s="17" t="s">
        <v>22</v>
      </c>
      <c r="B26" s="19" t="n">
        <f aca="false">G19-C19</f>
        <v>123750000</v>
      </c>
    </row>
    <row r="27" customFormat="false" ht="13" hidden="false" customHeight="false" outlineLevel="0" collapsed="false">
      <c r="A27" s="17" t="s">
        <v>23</v>
      </c>
      <c r="B27" s="19" t="n">
        <f aca="false">G19</f>
        <v>183750000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1.44"/>
    <col collapsed="false" customWidth="true" hidden="false" outlineLevel="0" max="2" min="2" style="12" width="11.72"/>
    <col collapsed="false" customWidth="true" hidden="false" outlineLevel="0" max="4" min="3" style="12" width="10.26"/>
    <col collapsed="false" customWidth="true" hidden="false" outlineLevel="0" max="5" min="5" style="12" width="10.53"/>
    <col collapsed="false" customWidth="true" hidden="false" outlineLevel="0" max="6" min="6" style="12" width="11.72"/>
    <col collapsed="false" customWidth="true" hidden="false" outlineLevel="0" max="8" min="7" style="12" width="5.17"/>
    <col collapsed="false" customWidth="true" hidden="false" outlineLevel="0" max="9" min="9" style="12" width="2.44"/>
    <col collapsed="false" customWidth="true" hidden="false" outlineLevel="0" max="10" min="10" style="12" width="11.72"/>
    <col collapsed="false" customWidth="false" hidden="false" outlineLevel="0" max="257" min="11" style="12" width="9.17"/>
  </cols>
  <sheetData>
    <row r="1" customFormat="false" ht="13" hidden="false" customHeight="false" outlineLevel="0" collapsed="false">
      <c r="A1" s="1" t="s">
        <v>33</v>
      </c>
    </row>
    <row r="2" customFormat="false" ht="13" hidden="false" customHeight="false" outlineLevel="0" collapsed="false">
      <c r="A2" s="12" t="s">
        <v>1</v>
      </c>
      <c r="B2" s="24" t="n">
        <v>0.666</v>
      </c>
    </row>
    <row r="3" customFormat="false" ht="13" hidden="false" customHeight="false" outlineLevel="0" collapsed="false">
      <c r="A3" s="3"/>
      <c r="B3" s="25" t="s">
        <v>2</v>
      </c>
      <c r="C3" s="25"/>
      <c r="D3" s="25"/>
      <c r="E3" s="25"/>
      <c r="F3" s="3" t="s">
        <v>3</v>
      </c>
      <c r="G3" s="25" t="s">
        <v>4</v>
      </c>
      <c r="H3" s="25"/>
      <c r="I3" s="3"/>
      <c r="J3" s="3" t="s">
        <v>5</v>
      </c>
    </row>
    <row r="4" customFormat="false" ht="13" hidden="false" customHeight="false" outlineLevel="0" collapsed="false">
      <c r="A4" s="3"/>
      <c r="B4" s="25" t="s">
        <v>25</v>
      </c>
      <c r="C4" s="25"/>
      <c r="D4" s="3" t="s">
        <v>26</v>
      </c>
      <c r="E4" s="3" t="s">
        <v>34</v>
      </c>
      <c r="F4" s="3"/>
      <c r="G4" s="3" t="s">
        <v>27</v>
      </c>
      <c r="H4" s="3" t="s">
        <v>28</v>
      </c>
      <c r="I4" s="3"/>
      <c r="J4" s="3"/>
    </row>
    <row r="5" customFormat="false" ht="13" hidden="false" customHeight="false" outlineLevel="0" collapsed="false">
      <c r="A5" s="3"/>
      <c r="B5" s="3" t="s">
        <v>2</v>
      </c>
      <c r="C5" s="3" t="s">
        <v>29</v>
      </c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A6" s="12" t="s">
        <v>6</v>
      </c>
      <c r="B6" s="14" t="n">
        <f aca="false">'Series A'!B6</f>
        <v>500000</v>
      </c>
      <c r="C6" s="14"/>
      <c r="D6" s="14"/>
      <c r="E6" s="14"/>
      <c r="F6" s="15"/>
      <c r="G6" s="16" t="n">
        <f aca="false">B6/$B$20</f>
        <v>0.0252972233828389</v>
      </c>
      <c r="H6" s="16" t="n">
        <f aca="false">B6/$B$21</f>
        <v>0.0235127978817299</v>
      </c>
      <c r="J6" s="15" t="n">
        <f aca="false">B6*$B$2</f>
        <v>333000</v>
      </c>
    </row>
    <row r="7" customFormat="false" ht="13" hidden="false" customHeight="false" outlineLevel="0" collapsed="false">
      <c r="A7" s="12" t="s">
        <v>7</v>
      </c>
      <c r="B7" s="14" t="n">
        <f aca="false">'Series A'!B7</f>
        <v>250000</v>
      </c>
      <c r="C7" s="14"/>
      <c r="D7" s="14"/>
      <c r="E7" s="14"/>
      <c r="F7" s="15"/>
      <c r="G7" s="16" t="n">
        <f aca="false">B7/$B$20</f>
        <v>0.0126486116914195</v>
      </c>
      <c r="H7" s="16" t="n">
        <f aca="false">B7/$B$21</f>
        <v>0.011756398940865</v>
      </c>
      <c r="J7" s="15" t="n">
        <f aca="false">B7*$B$2</f>
        <v>166500</v>
      </c>
    </row>
    <row r="8" customFormat="false" ht="13" hidden="false" customHeight="false" outlineLevel="0" collapsed="false">
      <c r="A8" s="12" t="s">
        <v>8</v>
      </c>
      <c r="B8" s="14" t="n">
        <f aca="false">'Series A'!B8</f>
        <v>250000</v>
      </c>
      <c r="C8" s="14"/>
      <c r="D8" s="14"/>
      <c r="E8" s="14"/>
      <c r="F8" s="15"/>
      <c r="G8" s="16" t="n">
        <f aca="false">B8/$B$20</f>
        <v>0.0126486116914195</v>
      </c>
      <c r="H8" s="16" t="n">
        <f aca="false">B8/$B$21</f>
        <v>0.011756398940865</v>
      </c>
      <c r="J8" s="15" t="n">
        <f aca="false">B8*$B$2</f>
        <v>166500</v>
      </c>
    </row>
    <row r="9" customFormat="false" ht="13" hidden="false" customHeight="false" outlineLevel="0" collapsed="false">
      <c r="A9" s="12" t="s">
        <v>15</v>
      </c>
      <c r="B9" s="14" t="n">
        <f aca="false">'Series A'!B9</f>
        <v>1000000</v>
      </c>
      <c r="C9" s="14"/>
      <c r="D9" s="14"/>
      <c r="E9" s="14"/>
      <c r="F9" s="15"/>
      <c r="G9" s="16" t="n">
        <f aca="false">B9/$B$20</f>
        <v>0.0505944467656778</v>
      </c>
      <c r="H9" s="16" t="n">
        <f aca="false">B9/$B$21</f>
        <v>0.0470255957634599</v>
      </c>
      <c r="J9" s="15" t="n">
        <f aca="false">B9*$B$2</f>
        <v>666000</v>
      </c>
    </row>
    <row r="10" customFormat="false" ht="13" hidden="false" customHeight="false" outlineLevel="0" collapsed="false">
      <c r="A10" s="12" t="s">
        <v>17</v>
      </c>
      <c r="B10" s="14" t="n">
        <f aca="false">'Series A'!B10</f>
        <v>500000</v>
      </c>
      <c r="C10" s="14"/>
      <c r="D10" s="14"/>
      <c r="E10" s="14"/>
      <c r="F10" s="15"/>
      <c r="G10" s="16" t="n">
        <f aca="false">B10/$B$20</f>
        <v>0.0252972233828389</v>
      </c>
      <c r="H10" s="16" t="n">
        <f aca="false">B10/$B$21</f>
        <v>0.0235127978817299</v>
      </c>
      <c r="J10" s="15" t="n">
        <f aca="false">B10*$B$2</f>
        <v>333000</v>
      </c>
    </row>
    <row r="11" customFormat="false" ht="13" hidden="false" customHeight="false" outlineLevel="0" collapsed="false">
      <c r="A11" s="26" t="s">
        <v>21</v>
      </c>
      <c r="B11" s="14" t="n">
        <f aca="false">'Series A'!B11</f>
        <v>250000</v>
      </c>
      <c r="C11" s="27"/>
      <c r="D11" s="27"/>
      <c r="E11" s="27"/>
      <c r="F11" s="28"/>
      <c r="G11" s="16" t="n">
        <f aca="false">B11/$B$20</f>
        <v>0.0126486116914195</v>
      </c>
      <c r="H11" s="16" t="n">
        <f aca="false">B11/$B$21</f>
        <v>0.011756398940865</v>
      </c>
      <c r="I11" s="26"/>
      <c r="J11" s="28" t="n">
        <f aca="false">B11*$B$2</f>
        <v>166500</v>
      </c>
    </row>
    <row r="12" customFormat="false" ht="13" hidden="false" customHeight="false" outlineLevel="0" collapsed="false">
      <c r="A12" s="26"/>
      <c r="B12" s="27"/>
      <c r="C12" s="27"/>
      <c r="D12" s="27"/>
      <c r="E12" s="27"/>
      <c r="F12" s="28"/>
      <c r="G12" s="16"/>
      <c r="H12" s="16"/>
      <c r="I12" s="26"/>
      <c r="J12" s="28"/>
    </row>
    <row r="13" customFormat="false" ht="13" hidden="false" customHeight="false" outlineLevel="0" collapsed="false">
      <c r="A13" s="17" t="s">
        <v>30</v>
      </c>
      <c r="B13" s="27"/>
      <c r="C13" s="22" t="n">
        <v>1500000</v>
      </c>
      <c r="D13" s="22"/>
      <c r="E13" s="22"/>
      <c r="F13" s="19"/>
      <c r="G13" s="16"/>
      <c r="H13" s="16" t="n">
        <f aca="false">C13/$B$21</f>
        <v>0.0705383936451898</v>
      </c>
      <c r="I13" s="17"/>
      <c r="J13" s="28" t="n">
        <f aca="false">C13*$B$2</f>
        <v>999000</v>
      </c>
    </row>
    <row r="14" customFormat="false" ht="13" hidden="false" customHeight="false" outlineLevel="0" collapsed="false">
      <c r="A14" s="17" t="s">
        <v>31</v>
      </c>
      <c r="B14" s="17"/>
      <c r="C14" s="17"/>
      <c r="D14" s="27" t="n">
        <v>1000000</v>
      </c>
      <c r="E14" s="22" t="n">
        <f aca="false">'Series B'!E14*('Series B'!$B$2/'Cram Down'!$B$2)</f>
        <v>3753753.75375375</v>
      </c>
      <c r="F14" s="19" t="n">
        <f aca="false">E14*$B$2</f>
        <v>2500000</v>
      </c>
      <c r="G14" s="16" t="n">
        <f aca="false">(D14+E14)/$B$20</f>
        <v>0.240513541231435</v>
      </c>
      <c r="H14" s="16" t="n">
        <f aca="false">(D14+E14)/$B$21</f>
        <v>0.223548102383054</v>
      </c>
      <c r="I14" s="17"/>
      <c r="J14" s="28" t="n">
        <f aca="false">(D14+E14)*$B$2</f>
        <v>3166000</v>
      </c>
    </row>
    <row r="15" customFormat="false" ht="13" hidden="false" customHeight="false" outlineLevel="0" collapsed="false">
      <c r="A15" s="17" t="s">
        <v>32</v>
      </c>
      <c r="B15" s="17"/>
      <c r="C15" s="17"/>
      <c r="D15" s="27" t="n">
        <v>1000000</v>
      </c>
      <c r="E15" s="22" t="n">
        <f aca="false">'Series B'!E15*('Series B'!$B$2/'Cram Down'!$B$2)</f>
        <v>3753753.75375375</v>
      </c>
      <c r="F15" s="19" t="n">
        <f aca="false">E15*$B$2</f>
        <v>2500000</v>
      </c>
      <c r="G15" s="16" t="n">
        <f aca="false">(D15+E15)/$B$20</f>
        <v>0.240513541231435</v>
      </c>
      <c r="H15" s="16" t="n">
        <f aca="false">(D15+E15)/$B$21</f>
        <v>0.223548102383054</v>
      </c>
      <c r="I15" s="17"/>
      <c r="J15" s="28" t="n">
        <f aca="false">(D15+E15)*$B$2</f>
        <v>3166000</v>
      </c>
    </row>
    <row r="16" customFormat="false" ht="13" hidden="false" customHeight="false" outlineLevel="0" collapsed="false">
      <c r="A16" s="17" t="s">
        <v>35</v>
      </c>
      <c r="B16" s="17"/>
      <c r="C16" s="17"/>
      <c r="D16" s="22"/>
      <c r="E16" s="22" t="n">
        <f aca="false">'Series B'!E16*('Series B'!$B$2/'Cram Down'!$B$2)</f>
        <v>7507507.50750751</v>
      </c>
      <c r="F16" s="19" t="n">
        <f aca="false">E16*$B$2</f>
        <v>5000000</v>
      </c>
      <c r="G16" s="16" t="n">
        <f aca="false">(E16)/$B$20</f>
        <v>0.379838188931515</v>
      </c>
      <c r="H16" s="16" t="n">
        <f aca="false">(D16+E16)/$B$21</f>
        <v>0.353045013239188</v>
      </c>
      <c r="I16" s="17"/>
      <c r="J16" s="28" t="n">
        <f aca="false">(D16+E16)*$B$2</f>
        <v>5000000</v>
      </c>
    </row>
    <row r="18" customFormat="false" ht="13" hidden="false" customHeight="false" outlineLevel="0" collapsed="false">
      <c r="A18" s="12" t="s">
        <v>9</v>
      </c>
      <c r="B18" s="14" t="n">
        <f aca="false">SUM(B6:B17)</f>
        <v>2750000</v>
      </c>
      <c r="C18" s="14" t="n">
        <f aca="false">SUM(C6:C15)</f>
        <v>1500000</v>
      </c>
      <c r="D18" s="14" t="n">
        <f aca="false">SUM(D6:D15)</f>
        <v>2000000</v>
      </c>
      <c r="E18" s="14" t="n">
        <f aca="false">SUM(E6:E16)</f>
        <v>15015015.015015</v>
      </c>
      <c r="F18" s="15" t="n">
        <f aca="false">SUM(F6:F16)</f>
        <v>10000000</v>
      </c>
      <c r="G18" s="21" t="n">
        <f aca="false">SUM(G6:G16)</f>
        <v>1</v>
      </c>
      <c r="H18" s="21" t="n">
        <f aca="false">SUM(H6:H16)</f>
        <v>1</v>
      </c>
      <c r="J18" s="19" t="n">
        <f aca="false">SUM(J6:J16)</f>
        <v>14162500</v>
      </c>
    </row>
    <row r="20" customFormat="false" ht="13" hidden="false" customHeight="false" outlineLevel="0" collapsed="false">
      <c r="A20" s="12" t="s">
        <v>10</v>
      </c>
      <c r="B20" s="14" t="n">
        <f aca="false">B18+D18+E18</f>
        <v>19765015.015015</v>
      </c>
    </row>
    <row r="21" customFormat="false" ht="13" hidden="false" customHeight="false" outlineLevel="0" collapsed="false">
      <c r="A21" s="12" t="s">
        <v>11</v>
      </c>
      <c r="B21" s="14" t="n">
        <f aca="false">B20+C18</f>
        <v>21265015.015015</v>
      </c>
    </row>
    <row r="22" customFormat="false" ht="13" hidden="false" customHeight="false" outlineLevel="0" collapsed="false">
      <c r="A22" s="12" t="s">
        <v>12</v>
      </c>
      <c r="B22" s="15" t="n">
        <f aca="false">F18</f>
        <v>10000000</v>
      </c>
    </row>
    <row r="23" customFormat="false" ht="13" hidden="false" customHeight="false" outlineLevel="0" collapsed="false">
      <c r="A23" s="12" t="s">
        <v>13</v>
      </c>
      <c r="B23" s="15" t="n">
        <f aca="false">B22+'Series A'!B22</f>
        <v>12205000</v>
      </c>
    </row>
    <row r="25" customFormat="false" ht="13" hidden="false" customHeight="false" outlineLevel="0" collapsed="false">
      <c r="A25" s="17" t="s">
        <v>22</v>
      </c>
      <c r="B25" s="19" t="n">
        <f aca="false">J18-F18</f>
        <v>4162500</v>
      </c>
      <c r="C25" s="17"/>
      <c r="D25" s="17"/>
      <c r="E25" s="17"/>
    </row>
    <row r="26" customFormat="false" ht="13" hidden="false" customHeight="false" outlineLevel="0" collapsed="false">
      <c r="A26" s="17" t="s">
        <v>23</v>
      </c>
      <c r="B26" s="19" t="n">
        <f aca="false">J18</f>
        <v>14162500</v>
      </c>
      <c r="C26" s="17"/>
      <c r="D26" s="17"/>
      <c r="E26" s="17"/>
    </row>
  </sheetData>
  <mergeCells count="3">
    <mergeCell ref="B3:E3"/>
    <mergeCell ref="G3:H3"/>
    <mergeCell ref="B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IV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2" width="20.44"/>
    <col collapsed="false" customWidth="true" hidden="false" outlineLevel="0" max="2" min="2" style="12" width="12.72"/>
    <col collapsed="false" customWidth="true" hidden="false" outlineLevel="0" max="3" min="3" style="12" width="11.72"/>
    <col collapsed="false" customWidth="true" hidden="false" outlineLevel="0" max="4" min="4" style="12" width="5.72"/>
    <col collapsed="false" customWidth="true" hidden="false" outlineLevel="0" max="5" min="5" style="12" width="6.53"/>
    <col collapsed="false" customWidth="true" hidden="false" outlineLevel="0" max="6" min="6" style="12" width="3.72"/>
    <col collapsed="false" customWidth="true" hidden="false" outlineLevel="0" max="7" min="7" style="12" width="12.72"/>
    <col collapsed="false" customWidth="false" hidden="false" outlineLevel="0" max="257" min="8" style="12" width="9.17"/>
  </cols>
  <sheetData>
    <row r="1" customFormat="false" ht="13" hidden="false" customHeight="false" outlineLevel="0" collapsed="false">
      <c r="A1" s="1" t="s">
        <v>38</v>
      </c>
    </row>
    <row r="2" customFormat="false" ht="13" hidden="false" customHeight="false" outlineLevel="0" collapsed="false">
      <c r="A2" s="12" t="s">
        <v>1</v>
      </c>
      <c r="B2" s="24" t="n">
        <f aca="false">IPO!B2</f>
        <v>15</v>
      </c>
    </row>
    <row r="3" customFormat="false" ht="13" hidden="false" customHeight="false" outlineLevel="0" collapsed="false">
      <c r="A3" s="12" t="s">
        <v>39</v>
      </c>
      <c r="B3" s="30" t="s">
        <v>40</v>
      </c>
      <c r="C3" s="31" t="n">
        <v>3</v>
      </c>
    </row>
    <row r="4" customFormat="false" ht="13" hidden="false" customHeight="false" outlineLevel="0" collapsed="false">
      <c r="A4" s="3"/>
      <c r="B4" s="3" t="s">
        <v>2</v>
      </c>
      <c r="C4" s="3" t="s">
        <v>3</v>
      </c>
      <c r="D4" s="25" t="s">
        <v>4</v>
      </c>
      <c r="E4" s="25"/>
      <c r="F4" s="3"/>
      <c r="G4" s="3" t="s">
        <v>5</v>
      </c>
    </row>
    <row r="5" customFormat="false" ht="13" hidden="false" customHeight="false" outlineLevel="0" collapsed="false">
      <c r="A5" s="3"/>
      <c r="B5" s="3" t="s">
        <v>25</v>
      </c>
      <c r="C5" s="3"/>
      <c r="D5" s="3" t="s">
        <v>27</v>
      </c>
      <c r="E5" s="3" t="s">
        <v>28</v>
      </c>
      <c r="F5" s="3"/>
      <c r="G5" s="3"/>
    </row>
    <row r="6" customFormat="false" ht="13" hidden="false" customHeight="false" outlineLevel="0" collapsed="false">
      <c r="A6" s="3"/>
      <c r="B6" s="3" t="s">
        <v>2</v>
      </c>
      <c r="C6" s="3"/>
      <c r="D6" s="3"/>
      <c r="E6" s="3"/>
      <c r="F6" s="3"/>
      <c r="G6" s="3"/>
    </row>
    <row r="7" customFormat="false" ht="13" hidden="false" customHeight="false" outlineLevel="0" collapsed="false">
      <c r="A7" s="12" t="s">
        <v>6</v>
      </c>
      <c r="B7" s="14" t="n">
        <f aca="false">'Cram Down'!B6/'Reverse Split'!$C$3</f>
        <v>166666.666666667</v>
      </c>
      <c r="C7" s="15"/>
      <c r="D7" s="16" t="n">
        <f aca="false">B7/$B$22</f>
        <v>0.0150308063824505</v>
      </c>
      <c r="E7" s="16" t="n">
        <f aca="false">B7/$B$23</f>
        <v>0.0150308063824505</v>
      </c>
      <c r="G7" s="15" t="n">
        <f aca="false">B7*$B$2</f>
        <v>2500000</v>
      </c>
    </row>
    <row r="8" customFormat="false" ht="13" hidden="false" customHeight="false" outlineLevel="0" collapsed="false">
      <c r="A8" s="12" t="s">
        <v>7</v>
      </c>
      <c r="B8" s="14" t="n">
        <f aca="false">'Cram Down'!B7/'Reverse Split'!$C$3</f>
        <v>83333.3333333333</v>
      </c>
      <c r="C8" s="15"/>
      <c r="D8" s="16" t="n">
        <f aca="false">B8/$B$22</f>
        <v>0.00751540319122526</v>
      </c>
      <c r="E8" s="16" t="n">
        <f aca="false">B8/$B$23</f>
        <v>0.00751540319122526</v>
      </c>
      <c r="G8" s="15" t="n">
        <f aca="false">B8*$B$2</f>
        <v>1250000</v>
      </c>
    </row>
    <row r="9" customFormat="false" ht="13" hidden="false" customHeight="false" outlineLevel="0" collapsed="false">
      <c r="A9" s="12" t="s">
        <v>8</v>
      </c>
      <c r="B9" s="14" t="n">
        <f aca="false">'Cram Down'!B8/'Reverse Split'!$C$3</f>
        <v>83333.3333333333</v>
      </c>
      <c r="C9" s="15"/>
      <c r="D9" s="16" t="n">
        <f aca="false">B9/$B$22</f>
        <v>0.00751540319122526</v>
      </c>
      <c r="E9" s="16" t="n">
        <f aca="false">B9/$B$23</f>
        <v>0.00751540319122526</v>
      </c>
      <c r="G9" s="15" t="n">
        <f aca="false">B9*$B$2</f>
        <v>1250000</v>
      </c>
    </row>
    <row r="10" customFormat="false" ht="13" hidden="false" customHeight="false" outlineLevel="0" collapsed="false">
      <c r="A10" s="12" t="s">
        <v>15</v>
      </c>
      <c r="B10" s="14" t="n">
        <f aca="false">'Cram Down'!B9/'Reverse Split'!$C$3</f>
        <v>333333.333333333</v>
      </c>
      <c r="C10" s="15"/>
      <c r="D10" s="16" t="n">
        <f aca="false">B10/$B$22</f>
        <v>0.030061612764901</v>
      </c>
      <c r="E10" s="16" t="n">
        <f aca="false">B10/$B$23</f>
        <v>0.030061612764901</v>
      </c>
      <c r="G10" s="15" t="n">
        <f aca="false">B10*$B$2</f>
        <v>5000000</v>
      </c>
    </row>
    <row r="11" customFormat="false" ht="13" hidden="false" customHeight="false" outlineLevel="0" collapsed="false">
      <c r="A11" s="12" t="s">
        <v>17</v>
      </c>
      <c r="B11" s="14" t="n">
        <f aca="false">'Cram Down'!B10/'Reverse Split'!$C$3</f>
        <v>166666.666666667</v>
      </c>
      <c r="C11" s="15"/>
      <c r="D11" s="16" t="n">
        <f aca="false">B11/$B$22</f>
        <v>0.0150308063824505</v>
      </c>
      <c r="E11" s="16" t="n">
        <f aca="false">B11/$B$23</f>
        <v>0.0150308063824505</v>
      </c>
      <c r="G11" s="15" t="n">
        <f aca="false">B11*$B$2</f>
        <v>2500000</v>
      </c>
    </row>
    <row r="12" customFormat="false" ht="13" hidden="false" customHeight="false" outlineLevel="0" collapsed="false">
      <c r="A12" s="26" t="s">
        <v>21</v>
      </c>
      <c r="B12" s="14" t="n">
        <f aca="false">'Cram Down'!B11/'Reverse Split'!$C$3</f>
        <v>83333.3333333333</v>
      </c>
      <c r="C12" s="28"/>
      <c r="D12" s="16" t="n">
        <f aca="false">B12/$B$22</f>
        <v>0.00751540319122526</v>
      </c>
      <c r="E12" s="16" t="n">
        <f aca="false">B12/$B$23</f>
        <v>0.00751540319122526</v>
      </c>
      <c r="F12" s="26"/>
      <c r="G12" s="15" t="n">
        <f aca="false">B12*$B$2</f>
        <v>1250000</v>
      </c>
    </row>
    <row r="13" customFormat="false" ht="13" hidden="false" customHeight="false" outlineLevel="0" collapsed="false">
      <c r="A13" s="26" t="s">
        <v>30</v>
      </c>
      <c r="B13" s="27" t="n">
        <f aca="false">SUM('Cram Down'!B13:E13)/$C$3</f>
        <v>500000</v>
      </c>
      <c r="C13" s="19"/>
      <c r="D13" s="16" t="n">
        <f aca="false">B13/$B$22</f>
        <v>0.0450924191473516</v>
      </c>
      <c r="E13" s="16" t="n">
        <f aca="false">B13/$B$23</f>
        <v>0.0450924191473516</v>
      </c>
      <c r="F13" s="17"/>
      <c r="G13" s="15" t="n">
        <f aca="false">B13*$B$2</f>
        <v>7500000</v>
      </c>
    </row>
    <row r="14" customFormat="false" ht="13" hidden="false" customHeight="false" outlineLevel="0" collapsed="false">
      <c r="A14" s="26" t="s">
        <v>31</v>
      </c>
      <c r="B14" s="27" t="n">
        <f aca="false">SUM('Cram Down'!B14:E14)/$C$3</f>
        <v>1584584.58458458</v>
      </c>
      <c r="C14" s="19"/>
      <c r="D14" s="16" t="n">
        <f aca="false">B14/$B$22</f>
        <v>0.14290550452504</v>
      </c>
      <c r="E14" s="16" t="n">
        <f aca="false">B14/$B$23</f>
        <v>0.14290550452504</v>
      </c>
      <c r="F14" s="17"/>
      <c r="G14" s="15" t="n">
        <f aca="false">B14*$B$2</f>
        <v>23768768.7687688</v>
      </c>
    </row>
    <row r="15" customFormat="false" ht="13" hidden="false" customHeight="false" outlineLevel="0" collapsed="false">
      <c r="A15" s="26" t="s">
        <v>32</v>
      </c>
      <c r="B15" s="27" t="n">
        <f aca="false">SUM('Cram Down'!B15:E15)/$C$3</f>
        <v>1584584.58458458</v>
      </c>
      <c r="C15" s="19"/>
      <c r="D15" s="16" t="n">
        <f aca="false">B15/$B$22</f>
        <v>0.14290550452504</v>
      </c>
      <c r="E15" s="16" t="n">
        <f aca="false">B15/$B$23</f>
        <v>0.14290550452504</v>
      </c>
      <c r="F15" s="17"/>
      <c r="G15" s="15" t="n">
        <f aca="false">B15*$B$2</f>
        <v>23768768.7687688</v>
      </c>
    </row>
    <row r="16" customFormat="false" ht="13" hidden="false" customHeight="false" outlineLevel="0" collapsed="false">
      <c r="A16" s="26" t="s">
        <v>35</v>
      </c>
      <c r="B16" s="27" t="n">
        <f aca="false">SUM('Cram Down'!B16:E16)/$C$3</f>
        <v>2502502.5025025</v>
      </c>
      <c r="C16" s="19"/>
      <c r="D16" s="16" t="n">
        <f aca="false">B16/$B$22</f>
        <v>0.225687783520278</v>
      </c>
      <c r="E16" s="16" t="n">
        <f aca="false">B16/$B$23</f>
        <v>0.225687783520278</v>
      </c>
      <c r="F16" s="17"/>
      <c r="G16" s="15" t="n">
        <f aca="false">B16*$B$2</f>
        <v>37537537.5375375</v>
      </c>
    </row>
    <row r="17" customFormat="false" ht="13" hidden="false" customHeight="false" outlineLevel="0" collapsed="false">
      <c r="A17" s="26"/>
      <c r="B17" s="27"/>
      <c r="C17" s="19"/>
      <c r="D17" s="16"/>
      <c r="E17" s="16"/>
      <c r="F17" s="17"/>
      <c r="G17" s="15"/>
    </row>
    <row r="18" s="17" customFormat="true" ht="13" hidden="false" customHeight="false" outlineLevel="0" collapsed="false">
      <c r="A18" s="17" t="s">
        <v>37</v>
      </c>
      <c r="B18" s="22" t="n">
        <f aca="false">IPO!B17</f>
        <v>4000000</v>
      </c>
      <c r="C18" s="19" t="n">
        <f aca="false">B18*B2</f>
        <v>60000000</v>
      </c>
      <c r="D18" s="20" t="n">
        <f aca="false">B18/$B$22</f>
        <v>0.360739353178812</v>
      </c>
      <c r="E18" s="20" t="n">
        <f aca="false">B18/$B$23</f>
        <v>0.360739353178812</v>
      </c>
      <c r="G18" s="19" t="n">
        <f aca="false">B18*$B$2</f>
        <v>60000000</v>
      </c>
    </row>
    <row r="20" customFormat="false" ht="13" hidden="false" customHeight="false" outlineLevel="0" collapsed="false">
      <c r="A20" s="12" t="s">
        <v>9</v>
      </c>
      <c r="B20" s="14" t="n">
        <f aca="false">SUM(B7:B19)</f>
        <v>11088338.3383383</v>
      </c>
      <c r="C20" s="15" t="n">
        <f aca="false">SUM(C7:C18)</f>
        <v>60000000</v>
      </c>
      <c r="D20" s="21" t="n">
        <f aca="false">SUM(D7:D18)</f>
        <v>1</v>
      </c>
      <c r="E20" s="21" t="n">
        <f aca="false">SUM(E7:E18)</f>
        <v>1</v>
      </c>
      <c r="G20" s="19" t="n">
        <f aca="false">SUM(G7:G18)</f>
        <v>166325075.075075</v>
      </c>
    </row>
    <row r="22" customFormat="false" ht="13" hidden="false" customHeight="false" outlineLevel="0" collapsed="false">
      <c r="A22" s="12" t="s">
        <v>10</v>
      </c>
      <c r="B22" s="14" t="n">
        <f aca="false">B20</f>
        <v>11088338.3383383</v>
      </c>
    </row>
    <row r="23" customFormat="false" ht="13" hidden="false" customHeight="false" outlineLevel="0" collapsed="false">
      <c r="A23" s="12" t="s">
        <v>11</v>
      </c>
      <c r="B23" s="14" t="n">
        <f aca="false">B22</f>
        <v>11088338.3383383</v>
      </c>
    </row>
    <row r="24" customFormat="false" ht="13" hidden="false" customHeight="false" outlineLevel="0" collapsed="false">
      <c r="A24" s="12" t="s">
        <v>12</v>
      </c>
      <c r="B24" s="15" t="n">
        <f aca="false">C18</f>
        <v>60000000</v>
      </c>
    </row>
    <row r="25" customFormat="false" ht="13" hidden="false" customHeight="false" outlineLevel="0" collapsed="false">
      <c r="A25" s="12" t="s">
        <v>13</v>
      </c>
      <c r="B25" s="15" t="n">
        <f aca="false">B24+'Cram Down'!B23</f>
        <v>72205000</v>
      </c>
    </row>
    <row r="27" customFormat="false" ht="13" hidden="false" customHeight="false" outlineLevel="0" collapsed="false">
      <c r="A27" s="17" t="s">
        <v>22</v>
      </c>
      <c r="B27" s="19" t="n">
        <f aca="false">G20-C20</f>
        <v>106325075.075075</v>
      </c>
    </row>
    <row r="28" customFormat="false" ht="13" hidden="false" customHeight="false" outlineLevel="0" collapsed="false">
      <c r="A28" s="17" t="s">
        <v>23</v>
      </c>
      <c r="B28" s="19" t="n">
        <f aca="false">G20</f>
        <v>166325075.075075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Sheet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2:38Z</dcterms:created>
  <dc:creator>astevens</dc:creator>
  <dc:description/>
  <dc:language>en-US</dc:language>
  <cp:lastModifiedBy>Ashley</cp:lastModifiedBy>
  <dcterms:modified xsi:type="dcterms:W3CDTF">2020-12-19T19:59:57Z</dcterms:modified>
  <cp:revision>0</cp:revision>
  <dc:subject/>
  <dc:title/>
</cp:coreProperties>
</file>