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High Risk</t>
  </si>
  <si>
    <t xml:space="preserve">Very High Risk</t>
  </si>
  <si>
    <t xml:space="preserve">Low Risk</t>
  </si>
  <si>
    <t xml:space="preserve">Heparin</t>
  </si>
  <si>
    <t xml:space="preserve">Angiomax</t>
  </si>
  <si>
    <t xml:space="preserve">Incidence</t>
  </si>
  <si>
    <t xml:space="preserve">Cost</t>
  </si>
  <si>
    <t xml:space="preserve">Death</t>
  </si>
  <si>
    <t xml:space="preserve">Heart attack</t>
  </si>
  <si>
    <t xml:space="preserve">Repeat Angioplasty</t>
  </si>
  <si>
    <t xml:space="preserve">Major bleeding</t>
  </si>
  <si>
    <t xml:space="preserve">Total</t>
  </si>
  <si>
    <t xml:space="preserve">Angiomax Benefit</t>
  </si>
  <si>
    <t xml:space="preserve">Footnote -- half as great as High Risk</t>
  </si>
  <si>
    <t xml:space="preserve">Dosage</t>
  </si>
  <si>
    <t xml:space="preserve">Average</t>
  </si>
  <si>
    <t xml:space="preserve">Benefit per dose</t>
  </si>
  <si>
    <t xml:space="preserve">Pricing at 80%</t>
  </si>
  <si>
    <t xml:space="preserve">Number of patients</t>
  </si>
  <si>
    <t xml:space="preserve">Market at target pricing</t>
  </si>
  <si>
    <t xml:space="preserve">Pricing strategy</t>
  </si>
  <si>
    <t xml:space="preserve">Total Market</t>
  </si>
  <si>
    <t xml:space="preserve">Procedure profitability</t>
  </si>
  <si>
    <t xml:space="preserve">Reimbursement</t>
  </si>
  <si>
    <t xml:space="preserve">Cost -- No complications</t>
  </si>
  <si>
    <t xml:space="preserve">Complications</t>
  </si>
  <si>
    <t xml:space="preserve">?</t>
  </si>
  <si>
    <t xml:space="preserve">Heparin cost not reported -- only Angiomax benefit</t>
  </si>
  <si>
    <t xml:space="preserve">Net Prof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%"/>
    <numFmt numFmtId="169" formatCode="_(* #,##0.00_);_(* \(#,##0.00\);_(* \-??_);_(@_)"/>
    <numFmt numFmtId="170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" width="14.49"/>
    <col collapsed="false" customWidth="true" hidden="false" outlineLevel="0" max="3" min="3" style="0" width="12.66"/>
    <col collapsed="false" customWidth="true" hidden="false" outlineLevel="0" max="4" min="4" style="1" width="12.66"/>
    <col collapsed="false" customWidth="true" hidden="false" outlineLevel="0" max="5" min="5" style="0" width="13.66"/>
    <col collapsed="false" customWidth="true" hidden="false" outlineLevel="0" max="6" min="6" style="1" width="13.66"/>
    <col collapsed="false" customWidth="true" hidden="false" outlineLevel="0" max="7" min="7" style="0" width="10.5"/>
    <col collapsed="false" customWidth="true" hidden="false" outlineLevel="0" max="8" min="8" style="0" width="12.66"/>
    <col collapsed="false" customWidth="true" hidden="false" outlineLevel="0" max="9" min="9" style="1" width="12.66"/>
    <col collapsed="false" customWidth="true" hidden="false" outlineLevel="0" max="10" min="10" style="0" width="12.66"/>
    <col collapsed="false" customWidth="true" hidden="false" outlineLevel="0" max="11" min="11" style="1" width="12.66"/>
    <col collapsed="false" customWidth="true" hidden="false" outlineLevel="0" max="13" min="13" style="0" width="15.32"/>
  </cols>
  <sheetData>
    <row r="1" s="2" customFormat="true" ht="15" hidden="false" customHeight="false" outlineLevel="0" collapsed="false">
      <c r="B1" s="3"/>
      <c r="C1" s="4" t="s">
        <v>0</v>
      </c>
      <c r="D1" s="4"/>
      <c r="E1" s="4"/>
      <c r="F1" s="5"/>
      <c r="H1" s="4" t="s">
        <v>1</v>
      </c>
      <c r="I1" s="4"/>
      <c r="J1" s="4"/>
      <c r="K1" s="3"/>
      <c r="M1" s="2" t="s">
        <v>2</v>
      </c>
    </row>
    <row r="2" s="2" customFormat="true" ht="15" hidden="false" customHeight="false" outlineLevel="0" collapsed="false">
      <c r="B2" s="3"/>
      <c r="C2" s="4" t="s">
        <v>3</v>
      </c>
      <c r="D2" s="4"/>
      <c r="E2" s="4" t="s">
        <v>4</v>
      </c>
      <c r="F2" s="4"/>
      <c r="H2" s="4" t="s">
        <v>3</v>
      </c>
      <c r="I2" s="4"/>
      <c r="J2" s="4" t="s">
        <v>4</v>
      </c>
      <c r="K2" s="4"/>
    </row>
    <row r="3" s="6" customFormat="true" ht="15" hidden="false" customHeight="false" outlineLevel="0" collapsed="false">
      <c r="B3" s="5"/>
      <c r="C3" s="6" t="s">
        <v>5</v>
      </c>
      <c r="D3" s="5" t="s">
        <v>6</v>
      </c>
      <c r="E3" s="6" t="s">
        <v>5</v>
      </c>
      <c r="F3" s="5" t="s">
        <v>6</v>
      </c>
      <c r="H3" s="6" t="s">
        <v>5</v>
      </c>
      <c r="I3" s="5" t="s">
        <v>6</v>
      </c>
      <c r="J3" s="6" t="s">
        <v>5</v>
      </c>
      <c r="K3" s="5" t="s">
        <v>6</v>
      </c>
    </row>
    <row r="5" customFormat="false" ht="15" hidden="false" customHeight="false" outlineLevel="0" collapsed="false">
      <c r="A5" s="0" t="s">
        <v>7</v>
      </c>
      <c r="B5" s="1" t="n">
        <v>8000</v>
      </c>
      <c r="C5" s="7" t="n">
        <v>0.002</v>
      </c>
      <c r="D5" s="1" t="n">
        <f aca="false">B5*C5</f>
        <v>16</v>
      </c>
      <c r="E5" s="7" t="n">
        <v>0.002</v>
      </c>
      <c r="F5" s="1" t="n">
        <f aca="false">B5*E5</f>
        <v>16</v>
      </c>
      <c r="G5" s="7"/>
      <c r="H5" s="7" t="n">
        <v>0.005</v>
      </c>
      <c r="I5" s="1" t="n">
        <f aca="false">$B5*H5</f>
        <v>40</v>
      </c>
      <c r="J5" s="8" t="n">
        <v>0</v>
      </c>
      <c r="K5" s="1" t="n">
        <f aca="false">$B5*J5</f>
        <v>0</v>
      </c>
    </row>
    <row r="6" customFormat="false" ht="15" hidden="false" customHeight="false" outlineLevel="0" collapsed="false">
      <c r="A6" s="0" t="s">
        <v>8</v>
      </c>
      <c r="B6" s="1" t="n">
        <v>8000</v>
      </c>
      <c r="C6" s="7" t="n">
        <v>0.042</v>
      </c>
      <c r="D6" s="1" t="n">
        <f aca="false">B6*C6</f>
        <v>336</v>
      </c>
      <c r="E6" s="9" t="n">
        <v>0.033</v>
      </c>
      <c r="F6" s="1" t="n">
        <f aca="false">B6*E6</f>
        <v>264</v>
      </c>
      <c r="G6" s="7"/>
      <c r="H6" s="7" t="n">
        <v>0.056</v>
      </c>
      <c r="I6" s="1" t="n">
        <f aca="false">$B6*H6</f>
        <v>448</v>
      </c>
      <c r="J6" s="8" t="n">
        <v>0.03</v>
      </c>
      <c r="K6" s="1" t="n">
        <f aca="false">$B6*J6</f>
        <v>240</v>
      </c>
    </row>
    <row r="7" customFormat="false" ht="15" hidden="false" customHeight="false" outlineLevel="0" collapsed="false">
      <c r="A7" s="0" t="s">
        <v>9</v>
      </c>
      <c r="B7" s="1" t="n">
        <v>8000</v>
      </c>
      <c r="C7" s="7" t="n">
        <v>0.028</v>
      </c>
      <c r="D7" s="1" t="n">
        <f aca="false">B7*C7</f>
        <v>224</v>
      </c>
      <c r="E7" s="9" t="n">
        <v>0.025</v>
      </c>
      <c r="F7" s="1" t="n">
        <f aca="false">B7*E7</f>
        <v>200</v>
      </c>
      <c r="G7" s="7"/>
      <c r="H7" s="7" t="n">
        <v>0.035</v>
      </c>
      <c r="I7" s="1" t="n">
        <f aca="false">$B7*H7</f>
        <v>280</v>
      </c>
      <c r="J7" s="8" t="n">
        <v>0.024</v>
      </c>
      <c r="K7" s="1" t="n">
        <f aca="false">$B7*J7</f>
        <v>192</v>
      </c>
    </row>
    <row r="8" customFormat="false" ht="15" hidden="false" customHeight="false" outlineLevel="0" collapsed="false">
      <c r="A8" s="0" t="s">
        <v>10</v>
      </c>
      <c r="B8" s="1" t="n">
        <v>8000</v>
      </c>
      <c r="C8" s="7" t="n">
        <v>0.093</v>
      </c>
      <c r="D8" s="1" t="n">
        <f aca="false">B8*C8</f>
        <v>744</v>
      </c>
      <c r="E8" s="8" t="n">
        <v>0.035</v>
      </c>
      <c r="F8" s="1" t="n">
        <f aca="false">B8*E8</f>
        <v>280</v>
      </c>
      <c r="G8" s="7"/>
      <c r="H8" s="7" t="n">
        <v>0.118</v>
      </c>
      <c r="I8" s="1" t="n">
        <f aca="false">$B8*H8</f>
        <v>944</v>
      </c>
      <c r="J8" s="8" t="n">
        <v>0.024</v>
      </c>
      <c r="K8" s="1" t="n">
        <f aca="false">$B8*J8</f>
        <v>192</v>
      </c>
    </row>
    <row r="10" customFormat="false" ht="15" hidden="false" customHeight="false" outlineLevel="0" collapsed="false">
      <c r="A10" s="0" t="s">
        <v>11</v>
      </c>
      <c r="D10" s="1" t="n">
        <f aca="false">SUM(D5:D9)</f>
        <v>1320</v>
      </c>
      <c r="F10" s="1" t="n">
        <f aca="false">SUM(F5:F9)</f>
        <v>760</v>
      </c>
      <c r="I10" s="1" t="n">
        <f aca="false">SUM(I5:I9)</f>
        <v>1712</v>
      </c>
      <c r="K10" s="1" t="n">
        <f aca="false">SUM(K5:K9)</f>
        <v>624</v>
      </c>
    </row>
    <row r="12" customFormat="false" ht="15" hidden="false" customHeight="false" outlineLevel="0" collapsed="false">
      <c r="A12" s="0" t="s">
        <v>12</v>
      </c>
      <c r="F12" s="1" t="n">
        <f aca="false">D10-F10</f>
        <v>560</v>
      </c>
      <c r="K12" s="1" t="n">
        <f aca="false">I10-K10</f>
        <v>1088</v>
      </c>
      <c r="M12" s="10" t="n">
        <f aca="false">F12/2</f>
        <v>280</v>
      </c>
      <c r="N12" s="0" t="s">
        <v>13</v>
      </c>
    </row>
    <row r="14" customFormat="false" ht="15" hidden="false" customHeight="false" outlineLevel="0" collapsed="false">
      <c r="A14" s="0" t="s">
        <v>14</v>
      </c>
      <c r="B14" s="11" t="n">
        <v>0.7</v>
      </c>
      <c r="C14" s="0" t="n">
        <v>1</v>
      </c>
      <c r="D14" s="12" t="n">
        <f aca="false">B14*C14</f>
        <v>0.7</v>
      </c>
    </row>
    <row r="15" customFormat="false" ht="15" hidden="false" customHeight="false" outlineLevel="0" collapsed="false">
      <c r="B15" s="11" t="n">
        <v>0.3</v>
      </c>
      <c r="C15" s="0" t="n">
        <v>2.5</v>
      </c>
      <c r="D15" s="12" t="n">
        <f aca="false">B15*C15</f>
        <v>0.75</v>
      </c>
    </row>
    <row r="16" customFormat="false" ht="15" hidden="false" customHeight="false" outlineLevel="0" collapsed="false">
      <c r="A16" s="0" t="s">
        <v>15</v>
      </c>
      <c r="D16" s="12" t="n">
        <f aca="false">SUM(D14:D15)</f>
        <v>1.45</v>
      </c>
    </row>
    <row r="18" customFormat="false" ht="15" hidden="false" customHeight="false" outlineLevel="0" collapsed="false">
      <c r="A18" s="0" t="s">
        <v>16</v>
      </c>
      <c r="F18" s="1" t="n">
        <f aca="false">F12/D16</f>
        <v>386.206896551724</v>
      </c>
      <c r="K18" s="1" t="n">
        <f aca="false">I10/D16</f>
        <v>1180.68965517241</v>
      </c>
      <c r="M18" s="1" t="n">
        <f aca="false">M12/D16</f>
        <v>193.103448275862</v>
      </c>
    </row>
    <row r="19" customFormat="false" ht="15" hidden="false" customHeight="false" outlineLevel="0" collapsed="false">
      <c r="A19" s="0" t="s">
        <v>17</v>
      </c>
      <c r="B19" s="11" t="n">
        <v>0.8</v>
      </c>
      <c r="F19" s="13" t="n">
        <f aca="false">F18*$B$19</f>
        <v>308.965517241379</v>
      </c>
      <c r="K19" s="13" t="n">
        <f aca="false">K18*$B$19</f>
        <v>944.551724137931</v>
      </c>
      <c r="M19" s="13" t="n">
        <f aca="false">M18*$B$19</f>
        <v>154.48275862069</v>
      </c>
    </row>
    <row r="20" customFormat="false" ht="15" hidden="false" customHeight="false" outlineLevel="0" collapsed="false">
      <c r="A20" s="0" t="s">
        <v>18</v>
      </c>
      <c r="B20" s="14" t="n">
        <v>700000</v>
      </c>
      <c r="E20" s="11" t="n">
        <v>0.4</v>
      </c>
      <c r="F20" s="14" t="n">
        <f aca="false">B20*E20</f>
        <v>280000</v>
      </c>
      <c r="J20" s="11" t="n">
        <v>0.1</v>
      </c>
      <c r="K20" s="14" t="n">
        <f aca="false">B20*J20</f>
        <v>70000</v>
      </c>
      <c r="L20" s="11" t="n">
        <v>0.5</v>
      </c>
      <c r="M20" s="15" t="n">
        <f aca="false">B20*L20</f>
        <v>350000</v>
      </c>
    </row>
    <row r="22" customFormat="false" ht="15" hidden="false" customHeight="false" outlineLevel="0" collapsed="false">
      <c r="A22" s="2" t="s">
        <v>19</v>
      </c>
      <c r="F22" s="1" t="n">
        <f aca="false">F20*F19</f>
        <v>86510344.8275862</v>
      </c>
      <c r="K22" s="1" t="n">
        <f aca="false">K20*K19</f>
        <v>66118620.6896552</v>
      </c>
      <c r="M22" s="1" t="n">
        <f aca="false">M20*M19</f>
        <v>54068965.5172414</v>
      </c>
    </row>
    <row r="23" customFormat="false" ht="15" hidden="false" customHeight="false" outlineLevel="0" collapsed="false">
      <c r="M23" s="1"/>
    </row>
    <row r="24" customFormat="false" ht="15" hidden="false" customHeight="false" outlineLevel="0" collapsed="false">
      <c r="B24" s="1" t="s">
        <v>20</v>
      </c>
      <c r="D24" s="1" t="n">
        <f aca="false">K19</f>
        <v>944.551724137931</v>
      </c>
      <c r="E24" s="10" t="n">
        <f aca="false">F19</f>
        <v>308.965517241379</v>
      </c>
      <c r="F24" s="1" t="n">
        <f aca="false">M19</f>
        <v>154.48275862069</v>
      </c>
    </row>
    <row r="25" customFormat="false" ht="15" hidden="false" customHeight="false" outlineLevel="0" collapsed="false">
      <c r="B25" s="1" t="s">
        <v>1</v>
      </c>
      <c r="C25" s="14" t="n">
        <f aca="false">K20</f>
        <v>70000</v>
      </c>
      <c r="D25" s="1" t="n">
        <f aca="false">D24*C25</f>
        <v>66118620.6896552</v>
      </c>
      <c r="E25" s="1" t="n">
        <f aca="false">C25*E24</f>
        <v>21627586.2068966</v>
      </c>
      <c r="F25" s="1" t="n">
        <f aca="false">C25*$F$24</f>
        <v>10813793.1034483</v>
      </c>
    </row>
    <row r="26" customFormat="false" ht="15" hidden="false" customHeight="false" outlineLevel="0" collapsed="false">
      <c r="B26" s="1" t="s">
        <v>0</v>
      </c>
      <c r="C26" s="15" t="n">
        <f aca="false">F20</f>
        <v>280000</v>
      </c>
      <c r="E26" s="1" t="n">
        <f aca="false">C26*E24</f>
        <v>86510344.8275862</v>
      </c>
      <c r="F26" s="1" t="n">
        <f aca="false">C26*$F$24</f>
        <v>43255172.4137931</v>
      </c>
    </row>
    <row r="27" customFormat="false" ht="15" hidden="false" customHeight="false" outlineLevel="0" collapsed="false">
      <c r="B27" s="1" t="s">
        <v>2</v>
      </c>
      <c r="C27" s="15" t="n">
        <f aca="false">M20</f>
        <v>350000</v>
      </c>
      <c r="E27" s="1"/>
      <c r="F27" s="1" t="n">
        <f aca="false">C27*$F$24</f>
        <v>54068965.5172414</v>
      </c>
    </row>
    <row r="29" customFormat="false" ht="15" hidden="false" customHeight="false" outlineLevel="0" collapsed="false">
      <c r="B29" s="1" t="s">
        <v>21</v>
      </c>
      <c r="D29" s="1" t="n">
        <f aca="false">SUM(D25:D27)</f>
        <v>66118620.6896552</v>
      </c>
      <c r="E29" s="1" t="n">
        <f aca="false">SUM(E25:E27)</f>
        <v>108137931.034483</v>
      </c>
      <c r="F29" s="1" t="n">
        <f aca="false">SUM(F25:F27)</f>
        <v>108137931.034483</v>
      </c>
    </row>
    <row r="31" customFormat="false" ht="15" hidden="false" customHeight="false" outlineLevel="0" collapsed="false">
      <c r="A31" s="2" t="s">
        <v>22</v>
      </c>
    </row>
    <row r="32" customFormat="false" ht="15" hidden="false" customHeight="false" outlineLevel="0" collapsed="false">
      <c r="A32" s="0" t="s">
        <v>23</v>
      </c>
      <c r="B32" s="1" t="n">
        <v>11500</v>
      </c>
    </row>
    <row r="34" customFormat="false" ht="15" hidden="false" customHeight="false" outlineLevel="0" collapsed="false">
      <c r="A34" s="0" t="s">
        <v>24</v>
      </c>
      <c r="B34" s="1" t="n">
        <v>9500</v>
      </c>
    </row>
    <row r="35" customFormat="false" ht="15" hidden="false" customHeight="false" outlineLevel="0" collapsed="false">
      <c r="A35" s="0" t="s">
        <v>25</v>
      </c>
      <c r="B35" s="1" t="n">
        <f aca="false">F35*G35+F36*G36+F37*G37</f>
        <v>1104</v>
      </c>
      <c r="E35" s="0" t="s">
        <v>2</v>
      </c>
      <c r="F35" s="11" t="n">
        <v>0.5</v>
      </c>
      <c r="G35" s="1" t="n">
        <v>800</v>
      </c>
      <c r="H35" s="0" t="s">
        <v>26</v>
      </c>
      <c r="I35" s="1" t="s">
        <v>27</v>
      </c>
    </row>
    <row r="36" customFormat="false" ht="15" hidden="false" customHeight="false" outlineLevel="0" collapsed="false">
      <c r="E36" s="0" t="s">
        <v>0</v>
      </c>
      <c r="F36" s="11" t="n">
        <v>0.4</v>
      </c>
      <c r="G36" s="1" t="n">
        <v>1320</v>
      </c>
    </row>
    <row r="37" customFormat="false" ht="15" hidden="false" customHeight="false" outlineLevel="0" collapsed="false">
      <c r="A37" s="0" t="s">
        <v>28</v>
      </c>
      <c r="B37" s="1" t="n">
        <f aca="false">B32-B34-B35</f>
        <v>896</v>
      </c>
      <c r="E37" s="0" t="s">
        <v>1</v>
      </c>
      <c r="F37" s="11" t="n">
        <v>0.1</v>
      </c>
      <c r="G37" s="1" t="n">
        <v>1760</v>
      </c>
    </row>
  </sheetData>
  <mergeCells count="6">
    <mergeCell ref="C1:E1"/>
    <mergeCell ref="H1:J1"/>
    <mergeCell ref="C2:D2"/>
    <mergeCell ref="E2:F2"/>
    <mergeCell ref="H2:I2"/>
    <mergeCell ref="J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21:47:03Z</dcterms:created>
  <dc:creator>ashley</dc:creator>
  <dc:description/>
  <dc:language>en-US</dc:language>
  <cp:lastModifiedBy>Agnes May Bantigue</cp:lastModifiedBy>
  <cp:lastPrinted>2014-10-06T19:03:57Z</cp:lastPrinted>
  <dcterms:modified xsi:type="dcterms:W3CDTF">2023-08-05T03:48:21Z</dcterms:modified>
  <cp:revision>0</cp:revision>
  <dc:subject/>
  <dc:title/>
</cp:coreProperties>
</file>